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8"/>
        <rFont val="黑体"/>
        <family val="3"/>
        <charset val="134"/>
      </rPr>
      <t xml:space="preserve">2021-2023</t>
    </r>
    <r>
      <rPr>
        <b val="true"/>
        <sz val="18"/>
        <rFont val="Noto Sans"/>
        <family val="2"/>
      </rPr>
      <t xml:space="preserve">年度县级补贴机具结算汇总表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度县级补贴机具结算汇总表</t>
    </r>
  </si>
  <si>
    <t xml:space="preserve">申请结算单位：（盖章）</t>
  </si>
  <si>
    <t xml:space="preserve">镇远县农业农村局</t>
  </si>
  <si>
    <t xml:space="preserve">申请结算批次</t>
  </si>
  <si>
    <t xml:space="preserve">第七批</t>
  </si>
  <si>
    <t xml:space="preserve">共一册</t>
  </si>
  <si>
    <t xml:space="preserve">单位：元、台</t>
  </si>
  <si>
    <r>
      <rPr>
        <sz val="11"/>
        <color rgb="FF000000"/>
        <rFont val="Noto Sans"/>
        <family val="2"/>
      </rPr>
      <t xml:space="preserve">办理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县别</t>
  </si>
  <si>
    <t xml:space="preserve">中央农机补贴</t>
  </si>
  <si>
    <t xml:space="preserve">省级农机补贴</t>
  </si>
  <si>
    <t xml:space="preserve">市级农机补贴</t>
  </si>
  <si>
    <t xml:space="preserve">县级农机补贴</t>
  </si>
  <si>
    <t xml:space="preserve">报废更新补贴</t>
  </si>
  <si>
    <t xml:space="preserve">补贴资金合计</t>
  </si>
  <si>
    <t xml:space="preserve">主机数量</t>
  </si>
  <si>
    <t xml:space="preserve">补贴  资金</t>
  </si>
  <si>
    <t xml:space="preserve">机具数量</t>
  </si>
  <si>
    <t xml:space="preserve">补贴 资金</t>
  </si>
  <si>
    <t xml:space="preserve">补贴   资金</t>
  </si>
  <si>
    <t xml:space="preserve">本次申请合计</t>
  </si>
  <si>
    <t xml:space="preserve">0</t>
  </si>
  <si>
    <t xml:space="preserve">本表一式两份，县农业农村局一份，县财政局一份。</t>
  </si>
  <si>
    <t xml:space="preserve">县（市、区）农业农村局主要负责人签字：</t>
  </si>
  <si>
    <t xml:space="preserve">                                                   年    月    日 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8" applyFont="true" applyBorder="true" applyAlignment="true" applyProtection="false">
      <alignment horizontal="general" vertical="center" textRotation="0" wrapText="false" indent="0" shrinkToFit="false"/>
    </xf>
    <xf numFmtId="164" fontId="22" fillId="21" borderId="8" applyFont="true" applyBorder="true" applyAlignment="true" applyProtection="false">
      <alignment horizontal="general" vertical="center" textRotation="0" wrapText="false" indent="0" shrinkToFit="false"/>
    </xf>
    <xf numFmtId="164" fontId="23" fillId="5" borderId="8" applyFont="true" applyBorder="true" applyAlignment="true" applyProtection="false">
      <alignment horizontal="general" vertical="center" textRotation="0" wrapText="false" indent="0" shrinkToFit="false"/>
    </xf>
    <xf numFmtId="164" fontId="23" fillId="5" borderId="8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?" xfId="56"/>
    <cellStyle name="? 10" xfId="57"/>
    <cellStyle name="? 10 2" xfId="58"/>
    <cellStyle name="? 10 2 2" xfId="59"/>
    <cellStyle name="? 10 3" xfId="60"/>
    <cellStyle name="? 10 4" xfId="61"/>
    <cellStyle name="? 10 5" xfId="62"/>
    <cellStyle name="? 2" xfId="63"/>
    <cellStyle name="? 2 2" xfId="64"/>
    <cellStyle name="? 2 2 2" xfId="65"/>
    <cellStyle name="? 2 2 2 2" xfId="66"/>
    <cellStyle name="? 2 2 2 3" xfId="67"/>
    <cellStyle name="? 2 2 3" xfId="68"/>
    <cellStyle name="? 2 3" xfId="69"/>
    <cellStyle name="? 2 3 2" xfId="70"/>
    <cellStyle name="? 2 3 2 2" xfId="71"/>
    <cellStyle name="? 2 3 3" xfId="72"/>
    <cellStyle name="? 2 4" xfId="73"/>
    <cellStyle name="? 2 4 2" xfId="74"/>
    <cellStyle name="? 2 4 3" xfId="75"/>
    <cellStyle name="? 2 5" xfId="76"/>
    <cellStyle name="? 2 5 2" xfId="77"/>
    <cellStyle name="? 2 6" xfId="78"/>
    <cellStyle name="? 3" xfId="79"/>
    <cellStyle name="? 3 2" xfId="80"/>
    <cellStyle name="? 3 2 2" xfId="81"/>
    <cellStyle name="? 3 2 2 2" xfId="82"/>
    <cellStyle name="? 3 2 3" xfId="83"/>
    <cellStyle name="? 3 2 4" xfId="84"/>
    <cellStyle name="? 3 3" xfId="85"/>
    <cellStyle name="? 4" xfId="86"/>
    <cellStyle name="? 4 2" xfId="87"/>
    <cellStyle name="? 4 2 2" xfId="88"/>
    <cellStyle name="? 4 2 2 2" xfId="89"/>
    <cellStyle name="? 4 2 2 3" xfId="90"/>
    <cellStyle name="? 4 2 3" xfId="91"/>
    <cellStyle name="? 4 2 3 2" xfId="92"/>
    <cellStyle name="? 4 2 4" xfId="93"/>
    <cellStyle name="? 4 3" xfId="94"/>
    <cellStyle name="? 4 3 2" xfId="95"/>
    <cellStyle name="? 4 3 2 2" xfId="96"/>
    <cellStyle name="? 4 3 3" xfId="97"/>
    <cellStyle name="? 4 4" xfId="98"/>
    <cellStyle name="? 4 4 2" xfId="99"/>
    <cellStyle name="? 4 4 3" xfId="100"/>
    <cellStyle name="? 5" xfId="101"/>
    <cellStyle name="? 5 2" xfId="102"/>
    <cellStyle name="? 5 2 2" xfId="103"/>
    <cellStyle name="? 5 2 3" xfId="104"/>
    <cellStyle name="? 5 3" xfId="105"/>
    <cellStyle name="? 5 3 2" xfId="106"/>
    <cellStyle name="? 5 4" xfId="107"/>
    <cellStyle name="? 5 4 2" xfId="108"/>
    <cellStyle name="? 6" xfId="109"/>
    <cellStyle name="? 6 2" xfId="110"/>
    <cellStyle name="? 6 2 2" xfId="111"/>
    <cellStyle name="? 6 2 3" xfId="112"/>
    <cellStyle name="? 6 3" xfId="113"/>
    <cellStyle name="? 6 3 2" xfId="114"/>
    <cellStyle name="? 6 4" xfId="115"/>
    <cellStyle name="? 7" xfId="116"/>
    <cellStyle name="? 7 2" xfId="117"/>
    <cellStyle name="? 7 2 2" xfId="118"/>
    <cellStyle name="? 7 2 3" xfId="119"/>
    <cellStyle name="? 7 3" xfId="120"/>
    <cellStyle name="? 7 3 2" xfId="121"/>
    <cellStyle name="? 7 4" xfId="122"/>
    <cellStyle name="? 8" xfId="123"/>
    <cellStyle name="? 8 2" xfId="124"/>
    <cellStyle name="? 8 2 2" xfId="125"/>
    <cellStyle name="? 8 2 3" xfId="126"/>
    <cellStyle name="? 8 3" xfId="127"/>
    <cellStyle name="? 8 3 2" xfId="128"/>
    <cellStyle name="? 8 4" xfId="129"/>
    <cellStyle name="? 9" xfId="130"/>
    <cellStyle name="? 9 2" xfId="131"/>
    <cellStyle name="? 9 2 2" xfId="132"/>
    <cellStyle name="? 9 2 3" xfId="133"/>
    <cellStyle name="? 9 3" xfId="134"/>
    <cellStyle name="? 9 3 2" xfId="135"/>
    <cellStyle name="? 9 4" xfId="136"/>
    <cellStyle name="? 9 4 2" xfId="137"/>
    <cellStyle name="? 9 5" xfId="138"/>
    <cellStyle name="㼿" xfId="139"/>
    <cellStyle name="㼿 10" xfId="140"/>
    <cellStyle name="㼿 10 2" xfId="141"/>
    <cellStyle name="㼿 10 3" xfId="142"/>
    <cellStyle name="㼿 2" xfId="143"/>
    <cellStyle name="㼿 2 2" xfId="144"/>
    <cellStyle name="㼿 2 2 2" xfId="145"/>
    <cellStyle name="㼿 2 2 2 2" xfId="146"/>
    <cellStyle name="㼿 2 2 2 3" xfId="147"/>
    <cellStyle name="㼿 2 2 3" xfId="148"/>
    <cellStyle name="㼿 2 3" xfId="149"/>
    <cellStyle name="㼿 2 3 2" xfId="150"/>
    <cellStyle name="㼿 2 3 2 2" xfId="151"/>
    <cellStyle name="㼿 2 3 3" xfId="152"/>
    <cellStyle name="㼿 2 4" xfId="153"/>
    <cellStyle name="㼿 2 4 2" xfId="154"/>
    <cellStyle name="㼿 2 4 3" xfId="155"/>
    <cellStyle name="㼿 2 5" xfId="156"/>
    <cellStyle name="㼿 2 5 2" xfId="157"/>
    <cellStyle name="㼿 2 6" xfId="158"/>
    <cellStyle name="㼿 3" xfId="159"/>
    <cellStyle name="㼿 3 2" xfId="160"/>
    <cellStyle name="㼿 3 2 2" xfId="161"/>
    <cellStyle name="㼿 3 2 2 2" xfId="162"/>
    <cellStyle name="㼿 3 2 3" xfId="163"/>
    <cellStyle name="㼿 3 2 4" xfId="164"/>
    <cellStyle name="㼿 3 3" xfId="165"/>
    <cellStyle name="㼿 4" xfId="166"/>
    <cellStyle name="㼿 4 2" xfId="167"/>
    <cellStyle name="㼿 4 2 2" xfId="168"/>
    <cellStyle name="㼿 4 2 2 2" xfId="169"/>
    <cellStyle name="㼿 4 2 2 3" xfId="170"/>
    <cellStyle name="㼿 4 2 3" xfId="171"/>
    <cellStyle name="㼿 4 2 3 2" xfId="172"/>
    <cellStyle name="㼿 4 2 4" xfId="173"/>
    <cellStyle name="㼿 4 3" xfId="174"/>
    <cellStyle name="㼿 4 3 2" xfId="175"/>
    <cellStyle name="㼿 4 3 2 2" xfId="176"/>
    <cellStyle name="㼿 4 3 3" xfId="177"/>
    <cellStyle name="㼿 4 4" xfId="178"/>
    <cellStyle name="㼿 4 4 2" xfId="179"/>
    <cellStyle name="㼿 4 4 3" xfId="180"/>
    <cellStyle name="㼿 5" xfId="181"/>
    <cellStyle name="㼿 5 2" xfId="182"/>
    <cellStyle name="㼿 5 2 2" xfId="183"/>
    <cellStyle name="㼿 5 2 3" xfId="184"/>
    <cellStyle name="㼿 5 3" xfId="185"/>
    <cellStyle name="㼿 5 3 2" xfId="186"/>
    <cellStyle name="㼿 5 4" xfId="187"/>
    <cellStyle name="㼿 5 4 2" xfId="188"/>
    <cellStyle name="㼿 6" xfId="189"/>
    <cellStyle name="㼿 6 2" xfId="190"/>
    <cellStyle name="㼿 6 2 2" xfId="191"/>
    <cellStyle name="㼿 6 2 3" xfId="192"/>
    <cellStyle name="㼿 6 3" xfId="193"/>
    <cellStyle name="㼿 6 3 2" xfId="194"/>
    <cellStyle name="㼿 6 4" xfId="195"/>
    <cellStyle name="㼿 7" xfId="196"/>
    <cellStyle name="㼿 7 2" xfId="197"/>
    <cellStyle name="㼿 7 2 2" xfId="198"/>
    <cellStyle name="㼿 7 2 3" xfId="199"/>
    <cellStyle name="㼿 7 3" xfId="200"/>
    <cellStyle name="㼿 7 3 2" xfId="201"/>
    <cellStyle name="㼿 7 4" xfId="202"/>
    <cellStyle name="㼿 8" xfId="203"/>
    <cellStyle name="㼿 8 2" xfId="204"/>
    <cellStyle name="㼿 8 2 2" xfId="205"/>
    <cellStyle name="㼿 8 2 3" xfId="206"/>
    <cellStyle name="㼿 8 3" xfId="207"/>
    <cellStyle name="㼿 8 3 2" xfId="208"/>
    <cellStyle name="㼿 8 3 3" xfId="209"/>
    <cellStyle name="㼿 8 4" xfId="210"/>
    <cellStyle name="㼿 8 4 2" xfId="211"/>
    <cellStyle name="㼿 8 5" xfId="212"/>
    <cellStyle name="㼿 9" xfId="213"/>
    <cellStyle name="㼿 9 2" xfId="214"/>
    <cellStyle name="㼿 9 2 2" xfId="215"/>
    <cellStyle name="㼿 9 3" xfId="216"/>
    <cellStyle name="㼿 9 4" xfId="217"/>
    <cellStyle name="㼿?" xfId="218"/>
    <cellStyle name="㼿? 2" xfId="219"/>
    <cellStyle name="㼿? 2 2" xfId="220"/>
    <cellStyle name="㼿? 2 2 2" xfId="221"/>
    <cellStyle name="㼿? 2 2 2 2" xfId="222"/>
    <cellStyle name="㼿? 2 2 3" xfId="223"/>
    <cellStyle name="㼿? 2 2 4" xfId="224"/>
    <cellStyle name="㼿? 2 3" xfId="225"/>
    <cellStyle name="㼿? 3" xfId="226"/>
    <cellStyle name="㼿? 3 2" xfId="227"/>
    <cellStyle name="㼿? 3 2 2" xfId="228"/>
    <cellStyle name="㼿? 3 3" xfId="229"/>
    <cellStyle name="㼿? 3 4" xfId="230"/>
    <cellStyle name="㼿? 4" xfId="231"/>
    <cellStyle name="㼿‿‿㼿㼠" xfId="232"/>
    <cellStyle name="㼿‿‿㼿㼠 2" xfId="233"/>
    <cellStyle name="㼿‿‿㼿㼠 2 2" xfId="234"/>
    <cellStyle name="㼿‿‿㼿㼠 2 2 2" xfId="235"/>
    <cellStyle name="㼿‿‿㼿㼠 2 2 2 2" xfId="236"/>
    <cellStyle name="㼿‿‿㼿㼠 2 2 3" xfId="237"/>
    <cellStyle name="㼿‿‿㼿㼠 2 2 4" xfId="238"/>
    <cellStyle name="㼿‿‿㼿㼠 2 3" xfId="239"/>
    <cellStyle name="㼿‿‿㼿㼠 3" xfId="240"/>
    <cellStyle name="㼿‿‿㼿㼠 3 2" xfId="241"/>
    <cellStyle name="㼿‿‿㼿㼠 3 2 2" xfId="242"/>
    <cellStyle name="㼿‿‿㼿㼠 3 2 3" xfId="243"/>
    <cellStyle name="㼿‿‿㼿㼠 3 3" xfId="244"/>
    <cellStyle name="㼿‿‿㼿㼠 4" xfId="245"/>
    <cellStyle name="㼿‿‿㼿㼠 4 2" xfId="246"/>
    <cellStyle name="㼿‿‿㼿㼠 4 3" xfId="247"/>
    <cellStyle name="㼿‿‿㼿㼠 4 4" xfId="248"/>
    <cellStyle name="㼿‿‿㼿㼠 5" xfId="249"/>
    <cellStyle name="㼿‿‿㼿㼠 5 2" xfId="250"/>
    <cellStyle name="㼿‿‿㼿㼠 5 3" xfId="251"/>
    <cellStyle name="㼿‿‿㼿㼿㼿㼠" xfId="252"/>
    <cellStyle name="㼿‿‿㼿㼿㼿㼠 2" xfId="253"/>
    <cellStyle name="㼿‿‿㼿㼿㼿㼠 2 2" xfId="254"/>
    <cellStyle name="㼿‿‿㼿㼿㼿㼠 2 2 2" xfId="255"/>
    <cellStyle name="㼿‿‿㼿㼿㼿㼠 2 2 2 2" xfId="256"/>
    <cellStyle name="㼿‿‿㼿㼿㼿㼠 2 2 2 3" xfId="257"/>
    <cellStyle name="㼿‿‿㼿㼿㼿㼠 2 2 3" xfId="258"/>
    <cellStyle name="㼿‿‿㼿㼿㼿㼠 2 2 3 2" xfId="259"/>
    <cellStyle name="㼿‿‿㼿㼿㼿㼠 2 2 4" xfId="260"/>
    <cellStyle name="㼿‿‿㼿㼿㼿㼠 2 3" xfId="261"/>
    <cellStyle name="㼿‿‿㼿㼿㼿㼠 2 3 2" xfId="262"/>
    <cellStyle name="㼿‿‿㼿㼿㼿㼠 2 3 2 2" xfId="263"/>
    <cellStyle name="㼿‿‿㼿㼿㼿㼠 2 3 3" xfId="264"/>
    <cellStyle name="㼿‿‿㼿㼿㼿㼠 2 4" xfId="265"/>
    <cellStyle name="㼿‿‿㼿㼿㼿㼠 2 4 2" xfId="266"/>
    <cellStyle name="㼿‿‿㼿㼿㼿㼠 2 4 3" xfId="267"/>
    <cellStyle name="㼿‿‿㼿㼿㼿㼠 3" xfId="268"/>
    <cellStyle name="㼿‿‿㼿㼿㼿㼠 3 2" xfId="269"/>
    <cellStyle name="㼿‿‿㼿㼿㼿㼠 3 2 2" xfId="270"/>
    <cellStyle name="㼿‿‿㼿㼿㼿㼠 3 2 3" xfId="271"/>
    <cellStyle name="㼿‿‿㼿㼿㼿㼠 3 3" xfId="272"/>
    <cellStyle name="㼿‿‿㼿㼿㼿㼠 3 3 2" xfId="273"/>
    <cellStyle name="㼿‿‿㼿㼿㼿㼠 3 4" xfId="274"/>
    <cellStyle name="㼿‿‿㼿㼿㼿㼠 3 4 2" xfId="275"/>
    <cellStyle name="㼿‿‿㼿㼿㼿㼠 4" xfId="276"/>
    <cellStyle name="㼿‿‿㼿㼿㼿㼠 4 2" xfId="277"/>
    <cellStyle name="㼿‿‿㼿㼿㼿㼠 4 2 2" xfId="278"/>
    <cellStyle name="㼿‿‿㼿㼿㼿㼠 4 2 3" xfId="279"/>
    <cellStyle name="㼿‿‿㼿㼿㼿㼠 4 3" xfId="280"/>
    <cellStyle name="㼿‿‿㼿㼿㼿㼠 4 3 2" xfId="281"/>
    <cellStyle name="㼿‿‿㼿㼿㼿㼠 4 4" xfId="282"/>
    <cellStyle name="㼿‿‿㼿㼿㼿㼠 5" xfId="283"/>
    <cellStyle name="㼿‿‿㼿㼿㼿㼠 5 2" xfId="284"/>
    <cellStyle name="㼿‿‿㼿㼿㼿㼠 5 2 2" xfId="285"/>
    <cellStyle name="㼿‿‿㼿㼿㼿㼠 5 2 3" xfId="286"/>
    <cellStyle name="㼿‿‿㼿㼿㼿㼠 5 3" xfId="287"/>
    <cellStyle name="㼿‿‿㼿㼿㼿㼠 5 3 2" xfId="288"/>
    <cellStyle name="㼿‿‿㼿㼿㼿㼠 5 4" xfId="289"/>
    <cellStyle name="㼿‿‿㼿㼿㼿㼠 6" xfId="290"/>
    <cellStyle name="㼿‿‿㼿㼿㼿㼠 6 2" xfId="291"/>
    <cellStyle name="㼿‿‿㼿㼿㼿㼠 6 2 2" xfId="292"/>
    <cellStyle name="㼿‿‿㼿㼿㼿㼠 6 2 3" xfId="293"/>
    <cellStyle name="㼿‿‿㼿㼿㼿㼠 6 3" xfId="294"/>
    <cellStyle name="㼿‿‿㼿㼿㼿㼠 6 3 2" xfId="295"/>
    <cellStyle name="㼿‿‿㼿㼿㼿㼠 6 4" xfId="296"/>
    <cellStyle name="㼿‿‿㼿㼿㼿㼠 7" xfId="297"/>
    <cellStyle name="㼿‿‿㼿㼿㼿㼠 7 2" xfId="298"/>
    <cellStyle name="㼿‿‿㼿㼿㼿㼠 7 2 2" xfId="299"/>
    <cellStyle name="㼿‿‿㼿㼿㼿㼠 7 3" xfId="300"/>
    <cellStyle name="㼿‿‿㼿㼿㼿㼠 7 3 2" xfId="301"/>
    <cellStyle name="㼿‿‿㼿㼿㼿㼠 7 4" xfId="302"/>
    <cellStyle name="㼿‿‿㼿㼿㼿㼠 8" xfId="303"/>
    <cellStyle name="㼿‿‿㼿㼿㼿㼠 8 2" xfId="304"/>
    <cellStyle name="㼿‿‿㼿㼿㼿㼠 8 3" xfId="305"/>
    <cellStyle name="㼿㼠" xfId="306"/>
    <cellStyle name="㼿㼠 10" xfId="307"/>
    <cellStyle name="㼿㼠 10 2" xfId="308"/>
    <cellStyle name="㼿㼠 10 2 2" xfId="309"/>
    <cellStyle name="㼿㼠 10 3" xfId="310"/>
    <cellStyle name="㼿㼠 10 4" xfId="311"/>
    <cellStyle name="㼿㼠 2" xfId="312"/>
    <cellStyle name="㼿㼠 2 2" xfId="313"/>
    <cellStyle name="㼿㼠 2 2 2" xfId="314"/>
    <cellStyle name="㼿㼠 2 2 2 2" xfId="315"/>
    <cellStyle name="㼿㼠 2 2 2 3" xfId="316"/>
    <cellStyle name="㼿㼠 2 2 3" xfId="317"/>
    <cellStyle name="㼿㼠 2 3" xfId="318"/>
    <cellStyle name="㼿㼠 2 3 2" xfId="319"/>
    <cellStyle name="㼿㼠 2 3 2 2" xfId="320"/>
    <cellStyle name="㼿㼠 2 3 3" xfId="321"/>
    <cellStyle name="㼿㼠 2 4" xfId="322"/>
    <cellStyle name="㼿㼠 2 4 2" xfId="323"/>
    <cellStyle name="㼿㼠 2 4 3" xfId="324"/>
    <cellStyle name="㼿㼠 3" xfId="325"/>
    <cellStyle name="㼿㼠 3 2" xfId="326"/>
    <cellStyle name="㼿㼠 3 2 2" xfId="327"/>
    <cellStyle name="㼿㼠 3 2 2 2" xfId="328"/>
    <cellStyle name="㼿㼠 3 2 3" xfId="329"/>
    <cellStyle name="㼿㼠 3 2 4" xfId="330"/>
    <cellStyle name="㼿㼠 3 3" xfId="331"/>
    <cellStyle name="㼿㼠 4" xfId="332"/>
    <cellStyle name="㼿㼠 4 2" xfId="333"/>
    <cellStyle name="㼿㼠 4 2 2" xfId="334"/>
    <cellStyle name="㼿㼠 4 2 2 2" xfId="335"/>
    <cellStyle name="㼿㼠 4 2 3" xfId="336"/>
    <cellStyle name="㼿㼠 4 2 4" xfId="337"/>
    <cellStyle name="㼿㼠 4 3" xfId="338"/>
    <cellStyle name="㼿㼠 5" xfId="339"/>
    <cellStyle name="㼿㼠 5 2" xfId="340"/>
    <cellStyle name="㼿㼠 5 2 2" xfId="341"/>
    <cellStyle name="㼿㼠 5 2 3" xfId="342"/>
    <cellStyle name="㼿㼠 6" xfId="343"/>
    <cellStyle name="㼿㼠 6 2" xfId="344"/>
    <cellStyle name="㼿㼠 6 2 2" xfId="345"/>
    <cellStyle name="㼿㼠 6 2 3" xfId="346"/>
    <cellStyle name="㼿㼠 7" xfId="347"/>
    <cellStyle name="㼿㼠 7 2" xfId="348"/>
    <cellStyle name="㼿㼠 7 2 2" xfId="349"/>
    <cellStyle name="㼿㼠 7 2 3" xfId="350"/>
    <cellStyle name="㼿㼠 8" xfId="351"/>
    <cellStyle name="㼿㼠 8 2" xfId="352"/>
    <cellStyle name="㼿㼠 8 2 2" xfId="353"/>
    <cellStyle name="㼿㼠 8 2 3" xfId="354"/>
    <cellStyle name="㼿㼠 8 3" xfId="355"/>
    <cellStyle name="㼿㼠 9" xfId="356"/>
    <cellStyle name="㼿㼠 9 2" xfId="357"/>
    <cellStyle name="㼿㼠 9 2 2" xfId="358"/>
    <cellStyle name="㼿㼠 9 2 3" xfId="359"/>
    <cellStyle name="㼿㼠 9 3" xfId="360"/>
    <cellStyle name="㼿㼠 9 3 2" xfId="361"/>
    <cellStyle name="㼿㼠 9 4" xfId="362"/>
    <cellStyle name="㼿㼿" xfId="363"/>
    <cellStyle name="㼿㼿 2" xfId="364"/>
    <cellStyle name="㼿㼿 2 2" xfId="365"/>
    <cellStyle name="㼿㼿 2 2 2" xfId="366"/>
    <cellStyle name="㼿㼿 2 2 2 2" xfId="367"/>
    <cellStyle name="㼿㼿 2 2 3" xfId="368"/>
    <cellStyle name="㼿㼿 2 2 4" xfId="369"/>
    <cellStyle name="㼿㼿 2 3" xfId="370"/>
    <cellStyle name="㼿㼿 3" xfId="371"/>
    <cellStyle name="㼿㼿 3 2" xfId="372"/>
    <cellStyle name="㼿㼿 3 2 2" xfId="373"/>
    <cellStyle name="㼿㼿 3 2 2 2" xfId="374"/>
    <cellStyle name="㼿㼿 3 2 3" xfId="375"/>
    <cellStyle name="㼿㼿 3 2 4" xfId="376"/>
    <cellStyle name="㼿㼿 3 3" xfId="377"/>
    <cellStyle name="㼿㼿 4" xfId="378"/>
    <cellStyle name="㼿㼿 4 2" xfId="379"/>
    <cellStyle name="㼿㼿 4 2 2" xfId="380"/>
    <cellStyle name="㼿㼿 4 2 3" xfId="381"/>
    <cellStyle name="㼿㼿 5" xfId="382"/>
    <cellStyle name="㼿㼿 5 2" xfId="383"/>
    <cellStyle name="㼿㼿 5 2 2" xfId="384"/>
    <cellStyle name="㼿㼿 5 2 3" xfId="385"/>
    <cellStyle name="㼿㼿 6" xfId="386"/>
    <cellStyle name="㼿㼿 6 2" xfId="387"/>
    <cellStyle name="㼿㼿 6 2 2" xfId="388"/>
    <cellStyle name="㼿㼿 6 3" xfId="389"/>
    <cellStyle name="㼿㼿 7" xfId="390"/>
    <cellStyle name="㼿㼿 7 2" xfId="391"/>
    <cellStyle name="㼿㼿 7 3" xfId="392"/>
    <cellStyle name="㼿㼿 8" xfId="393"/>
    <cellStyle name="㼿㼿 8 2" xfId="394"/>
    <cellStyle name="㼿㼿?" xfId="395"/>
    <cellStyle name="㼿㼿? 2" xfId="396"/>
    <cellStyle name="㼿㼿? 2 2" xfId="397"/>
    <cellStyle name="㼿㼿? 2 2 2" xfId="398"/>
    <cellStyle name="㼿㼿? 2 2 2 2" xfId="399"/>
    <cellStyle name="㼿㼿? 2 2 3" xfId="400"/>
    <cellStyle name="㼿㼿? 2 2 4" xfId="401"/>
    <cellStyle name="㼿㼿? 2 3" xfId="402"/>
    <cellStyle name="㼿㼿? 3" xfId="403"/>
    <cellStyle name="㼿㼿? 3 2" xfId="404"/>
    <cellStyle name="㼿㼿? 3 2 2" xfId="405"/>
    <cellStyle name="㼿㼿? 3 2 2 2" xfId="406"/>
    <cellStyle name="㼿㼿? 3 2 3" xfId="407"/>
    <cellStyle name="㼿㼿? 3 2 4" xfId="408"/>
    <cellStyle name="㼿㼿? 3 3" xfId="409"/>
    <cellStyle name="㼿㼿? 4" xfId="410"/>
    <cellStyle name="㼿㼿? 4 2" xfId="411"/>
    <cellStyle name="㼿㼿? 4 2 2" xfId="412"/>
    <cellStyle name="㼿㼿? 4 2 3" xfId="413"/>
    <cellStyle name="㼿㼿? 5" xfId="414"/>
    <cellStyle name="㼿㼿? 5 2" xfId="415"/>
    <cellStyle name="㼿㼿? 5 2 2" xfId="416"/>
    <cellStyle name="㼿㼿? 5 2 3" xfId="417"/>
    <cellStyle name="㼿㼿? 6" xfId="418"/>
    <cellStyle name="㼿㼿? 6 2" xfId="419"/>
    <cellStyle name="㼿㼿? 6 2 2" xfId="420"/>
    <cellStyle name="㼿㼿? 6 3" xfId="421"/>
    <cellStyle name="㼿㼿? 6 4" xfId="422"/>
    <cellStyle name="㼿㼿? 7" xfId="423"/>
    <cellStyle name="㼿㼿? 7 2" xfId="424"/>
    <cellStyle name="㼿㼿? 7 3" xfId="425"/>
    <cellStyle name="㼿㼿? 8" xfId="426"/>
    <cellStyle name="㼿㼿? 8 2" xfId="427"/>
    <cellStyle name="㼿㼿㼿?" xfId="428"/>
    <cellStyle name="㼿㼿㼿? 2" xfId="429"/>
    <cellStyle name="㼿㼿㼿? 2 2" xfId="430"/>
    <cellStyle name="㼿㼿㼿? 2 2 2" xfId="431"/>
    <cellStyle name="㼿㼿㼿? 2 2 2 2" xfId="432"/>
    <cellStyle name="㼿㼿㼿? 2 2 3" xfId="433"/>
    <cellStyle name="㼿㼿㼿? 2 2 4" xfId="434"/>
    <cellStyle name="㼿㼿㼿? 2 3" xfId="435"/>
    <cellStyle name="㼿㼿㼿? 3" xfId="436"/>
    <cellStyle name="㼿㼿㼿? 3 2" xfId="437"/>
    <cellStyle name="㼿㼿㼿? 3 2 2" xfId="438"/>
    <cellStyle name="㼿㼿㼿? 3 3" xfId="439"/>
    <cellStyle name="㼿㼿㼿? 3 4" xfId="440"/>
    <cellStyle name="㼿㼿㼿? 4" xfId="441"/>
    <cellStyle name="㼿㼿㼿㼠" xfId="442"/>
    <cellStyle name="㼿㼿㼿㼠 2" xfId="443"/>
    <cellStyle name="㼿㼿㼿㼠 2 2" xfId="444"/>
    <cellStyle name="㼿㼿㼿㼠 2 2 2" xfId="445"/>
    <cellStyle name="㼿㼿㼿㼠 2 2 2 2" xfId="446"/>
    <cellStyle name="㼿㼿㼿㼠 2 2 2 3" xfId="447"/>
    <cellStyle name="㼿㼿㼿㼠 2 2 3" xfId="448"/>
    <cellStyle name="㼿㼿㼿㼠 2 2 3 2" xfId="449"/>
    <cellStyle name="㼿㼿㼿㼠 2 2 4" xfId="450"/>
    <cellStyle name="㼿㼿㼿㼠 2 3" xfId="451"/>
    <cellStyle name="㼿㼿㼿㼠 2 3 2" xfId="452"/>
    <cellStyle name="㼿㼿㼿㼠 2 3 2 2" xfId="453"/>
    <cellStyle name="㼿㼿㼿㼠 2 3 3" xfId="454"/>
    <cellStyle name="㼿㼿㼿㼠 2 4" xfId="455"/>
    <cellStyle name="㼿㼿㼿㼠 2 4 2" xfId="456"/>
    <cellStyle name="㼿㼿㼿㼠 2 4 3" xfId="457"/>
    <cellStyle name="㼿㼿㼿㼠 3" xfId="458"/>
    <cellStyle name="㼿㼿㼿㼠 3 2" xfId="459"/>
    <cellStyle name="㼿㼿㼿㼠 3 2 2" xfId="460"/>
    <cellStyle name="㼿㼿㼿㼠 3 2 3" xfId="461"/>
    <cellStyle name="㼿㼿㼿㼠 3 3" xfId="462"/>
    <cellStyle name="㼿㼿㼿㼠 3 3 2" xfId="463"/>
    <cellStyle name="㼿㼿㼿㼠 3 4" xfId="464"/>
    <cellStyle name="㼿㼿㼿㼠 3 4 2" xfId="465"/>
    <cellStyle name="㼿㼿㼿㼠 4" xfId="466"/>
    <cellStyle name="㼿㼿㼿㼠 4 2" xfId="467"/>
    <cellStyle name="㼿㼿㼿㼠 4 2 2" xfId="468"/>
    <cellStyle name="㼿㼿㼿㼠 4 2 3" xfId="469"/>
    <cellStyle name="㼿㼿㼿㼠 4 3" xfId="470"/>
    <cellStyle name="㼿㼿㼿㼠 4 3 2" xfId="471"/>
    <cellStyle name="㼿㼿㼿㼠 4 4" xfId="472"/>
    <cellStyle name="㼿㼿㼿㼠 5" xfId="473"/>
    <cellStyle name="㼿㼿㼿㼠 5 2" xfId="474"/>
    <cellStyle name="㼿㼿㼿㼠 5 2 2" xfId="475"/>
    <cellStyle name="㼿㼿㼿㼠 5 2 3" xfId="476"/>
    <cellStyle name="㼿㼿㼿㼠 5 3" xfId="477"/>
    <cellStyle name="㼿㼿㼿㼠 5 3 2" xfId="478"/>
    <cellStyle name="㼿㼿㼿㼠 5 4" xfId="479"/>
    <cellStyle name="㼿㼿㼿㼠 6" xfId="480"/>
    <cellStyle name="㼿㼿㼿㼠 6 2" xfId="481"/>
    <cellStyle name="㼿㼿㼿㼠 6 2 2" xfId="482"/>
    <cellStyle name="㼿㼿㼿㼠 6 2 3" xfId="483"/>
    <cellStyle name="㼿㼿㼿㼠 6 3" xfId="484"/>
    <cellStyle name="㼿㼿㼿㼠 6 3 2" xfId="485"/>
    <cellStyle name="㼿㼿㼿㼠 6 4" xfId="486"/>
    <cellStyle name="㼿㼿㼿㼠 7" xfId="487"/>
    <cellStyle name="㼿㼿㼿㼠 7 2" xfId="488"/>
    <cellStyle name="㼿㼿㼿㼠 7 2 2" xfId="489"/>
    <cellStyle name="㼿㼿㼿㼠 7 3" xfId="490"/>
    <cellStyle name="㼿㼿㼿㼠 7 3 2" xfId="491"/>
    <cellStyle name="㼿㼿㼿㼠 7 4" xfId="492"/>
    <cellStyle name="㼿㼿㼿㼠 8" xfId="493"/>
    <cellStyle name="㼿㼿㼿㼠 8 2" xfId="494"/>
    <cellStyle name="㼿㼿㼿㼠 8 3" xfId="495"/>
    <cellStyle name="好 2" xfId="496"/>
    <cellStyle name="好 3" xfId="497"/>
    <cellStyle name="差 2" xfId="498"/>
    <cellStyle name="差 3" xfId="499"/>
    <cellStyle name="常规 10" xfId="500"/>
    <cellStyle name="常规 10 2" xfId="501"/>
    <cellStyle name="常规 10 2 2" xfId="502"/>
    <cellStyle name="常规 10 2 3" xfId="503"/>
    <cellStyle name="常规 11" xfId="504"/>
    <cellStyle name="常规 11 2" xfId="505"/>
    <cellStyle name="常规 11 2 2" xfId="506"/>
    <cellStyle name="常规 11 2 3" xfId="507"/>
    <cellStyle name="常规 12" xfId="508"/>
    <cellStyle name="常规 12 2" xfId="509"/>
    <cellStyle name="常规 12 2 2" xfId="510"/>
    <cellStyle name="常规 12 2 3" xfId="511"/>
    <cellStyle name="常规 13" xfId="512"/>
    <cellStyle name="常规 13 2" xfId="513"/>
    <cellStyle name="常规 13 2 2" xfId="514"/>
    <cellStyle name="常规 13 2 3" xfId="515"/>
    <cellStyle name="常规 13 3" xfId="516"/>
    <cellStyle name="常规 13 3 2" xfId="517"/>
    <cellStyle name="常规 13 4" xfId="518"/>
    <cellStyle name="常规 13 5" xfId="519"/>
    <cellStyle name="常规 14" xfId="520"/>
    <cellStyle name="常规 14 2" xfId="521"/>
    <cellStyle name="常规 14 3" xfId="522"/>
    <cellStyle name="常规 15" xfId="523"/>
    <cellStyle name="常规 15 2" xfId="524"/>
    <cellStyle name="常规 15 3" xfId="525"/>
    <cellStyle name="常规 16" xfId="526"/>
    <cellStyle name="常规 2" xfId="527"/>
    <cellStyle name="常规 2 2" xfId="528"/>
    <cellStyle name="常规 2 2 2" xfId="529"/>
    <cellStyle name="常规 2 2 2 2" xfId="530"/>
    <cellStyle name="常规 2 2 2 2 2" xfId="531"/>
    <cellStyle name="常规 2 2 2 3" xfId="532"/>
    <cellStyle name="常规 2 2 2 4" xfId="533"/>
    <cellStyle name="常规 2 2 3" xfId="534"/>
    <cellStyle name="常规 2 3" xfId="535"/>
    <cellStyle name="常规 2 3 2" xfId="536"/>
    <cellStyle name="常规 2 3 2 2" xfId="537"/>
    <cellStyle name="常规 2 3 2 3" xfId="538"/>
    <cellStyle name="常规 2 3 3" xfId="539"/>
    <cellStyle name="常规 2 4" xfId="540"/>
    <cellStyle name="常规 2 4 2" xfId="541"/>
    <cellStyle name="常规 2 4 3" xfId="542"/>
    <cellStyle name="常规 2 5" xfId="543"/>
    <cellStyle name="常规 2 5 2" xfId="544"/>
    <cellStyle name="常规 2 6" xfId="545"/>
    <cellStyle name="常规 2 7" xfId="546"/>
    <cellStyle name="常规 3" xfId="547"/>
    <cellStyle name="常规 3 2" xfId="548"/>
    <cellStyle name="常规 3 2 2" xfId="549"/>
    <cellStyle name="常规 3 2 2 2" xfId="550"/>
    <cellStyle name="常规 3 2 2 3" xfId="551"/>
    <cellStyle name="常规 3 3" xfId="552"/>
    <cellStyle name="常规 3 3 2" xfId="553"/>
    <cellStyle name="常规 3 3 3" xfId="554"/>
    <cellStyle name="常规 3 4" xfId="555"/>
    <cellStyle name="常规 4" xfId="556"/>
    <cellStyle name="常规 4 2" xfId="557"/>
    <cellStyle name="常规 4 2 2" xfId="558"/>
    <cellStyle name="常规 4 2 2 2" xfId="559"/>
    <cellStyle name="常规 4 2 2 3" xfId="560"/>
    <cellStyle name="常规 4 3" xfId="561"/>
    <cellStyle name="常规 4 3 2" xfId="562"/>
    <cellStyle name="常规 4 3 2 2" xfId="563"/>
    <cellStyle name="常规 4 3 3" xfId="564"/>
    <cellStyle name="常规 4 4" xfId="565"/>
    <cellStyle name="常规 4 4 2" xfId="566"/>
    <cellStyle name="常规 4 4 3" xfId="567"/>
    <cellStyle name="常规 5" xfId="568"/>
    <cellStyle name="常规 5 2" xfId="569"/>
    <cellStyle name="常规 5 2 2" xfId="570"/>
    <cellStyle name="常规 5 2 2 2" xfId="571"/>
    <cellStyle name="常规 5 2 2 3" xfId="572"/>
    <cellStyle name="常规 5 3" xfId="573"/>
    <cellStyle name="常规 5 3 2" xfId="574"/>
    <cellStyle name="常规 5 3 2 2" xfId="575"/>
    <cellStyle name="常规 5 3 3" xfId="576"/>
    <cellStyle name="常规 5 4" xfId="577"/>
    <cellStyle name="常规 5 4 2" xfId="578"/>
    <cellStyle name="常规 5 4 3" xfId="579"/>
    <cellStyle name="常规 6" xfId="580"/>
    <cellStyle name="常规 6 2" xfId="581"/>
    <cellStyle name="常规 6 2 2" xfId="582"/>
    <cellStyle name="常规 6 2 3" xfId="583"/>
    <cellStyle name="常规 6 3" xfId="584"/>
    <cellStyle name="常规 6 3 2" xfId="585"/>
    <cellStyle name="常规 7" xfId="586"/>
    <cellStyle name="常规 7 2" xfId="587"/>
    <cellStyle name="常规 7 2 2" xfId="588"/>
    <cellStyle name="常规 8" xfId="589"/>
    <cellStyle name="常规 8 2" xfId="590"/>
    <cellStyle name="常规 8 2 2" xfId="591"/>
    <cellStyle name="常规 8 2 3" xfId="592"/>
    <cellStyle name="常规 9" xfId="593"/>
    <cellStyle name="常规 9 2" xfId="594"/>
    <cellStyle name="常规 9 2 2" xfId="595"/>
    <cellStyle name="常规 9 2 3" xfId="596"/>
    <cellStyle name="强调文字颜色 1 2" xfId="597"/>
    <cellStyle name="强调文字颜色 1 3" xfId="598"/>
    <cellStyle name="强调文字颜色 2 2" xfId="599"/>
    <cellStyle name="强调文字颜色 2 3" xfId="600"/>
    <cellStyle name="强调文字颜色 3 2" xfId="601"/>
    <cellStyle name="强调文字颜色 3 3" xfId="602"/>
    <cellStyle name="强调文字颜色 4 2" xfId="603"/>
    <cellStyle name="强调文字颜色 4 3" xfId="604"/>
    <cellStyle name="强调文字颜色 5 2" xfId="605"/>
    <cellStyle name="强调文字颜色 5 3" xfId="606"/>
    <cellStyle name="强调文字颜色 6 2" xfId="607"/>
    <cellStyle name="强调文字颜色 6 3" xfId="608"/>
    <cellStyle name="标题 1 2" xfId="609"/>
    <cellStyle name="标题 1 3" xfId="610"/>
    <cellStyle name="标题 2 2" xfId="611"/>
    <cellStyle name="标题 2 3" xfId="612"/>
    <cellStyle name="标题 3 2" xfId="613"/>
    <cellStyle name="标题 3 3" xfId="614"/>
    <cellStyle name="标题 4 2" xfId="615"/>
    <cellStyle name="标题 4 3" xfId="616"/>
    <cellStyle name="标题 5" xfId="617"/>
    <cellStyle name="标题 6" xfId="618"/>
    <cellStyle name="检查单元格 2" xfId="619"/>
    <cellStyle name="检查单元格 3" xfId="620"/>
    <cellStyle name="汇总 2" xfId="621"/>
    <cellStyle name="汇总 3" xfId="622"/>
    <cellStyle name="注释 2" xfId="623"/>
    <cellStyle name="注释 3" xfId="624"/>
    <cellStyle name="解释性文本 2" xfId="625"/>
    <cellStyle name="解释性文本 3" xfId="626"/>
    <cellStyle name="警告文本 2" xfId="627"/>
    <cellStyle name="警告文本 3" xfId="628"/>
    <cellStyle name="计算 2" xfId="629"/>
    <cellStyle name="计算 3" xfId="630"/>
    <cellStyle name="输入 2" xfId="631"/>
    <cellStyle name="输入 3" xfId="632"/>
    <cellStyle name="输出 2" xfId="633"/>
    <cellStyle name="输出 3" xfId="634"/>
    <cellStyle name="适中 2" xfId="635"/>
    <cellStyle name="适中 3" xfId="636"/>
    <cellStyle name="链接单元格 2" xfId="637"/>
    <cellStyle name="链接单元格 3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5.49"/>
    <col collapsed="false" customWidth="true" hidden="false" outlineLevel="0" max="3" min="3" style="0" width="6.74"/>
    <col collapsed="false" customWidth="true" hidden="false" outlineLevel="0" max="4" min="4" style="0" width="5.49"/>
    <col collapsed="false" customWidth="true" hidden="false" outlineLevel="0" max="5" min="5" style="0" width="7.12"/>
    <col collapsed="false" customWidth="true" hidden="false" outlineLevel="0" max="6" min="6" style="0" width="5.49"/>
    <col collapsed="false" customWidth="true" hidden="false" outlineLevel="0" max="7" min="7" style="0" width="5.25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2" min="10" style="0" width="5.49"/>
    <col collapsed="false" customWidth="true" hidden="false" outlineLevel="0" max="13" min="13" style="0" width="5.99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5.49"/>
    <col collapsed="false" customWidth="true" hidden="false" outlineLevel="0" max="17" min="17" style="0" width="6.12"/>
    <col collapsed="false" customWidth="true" hidden="false" outlineLevel="0" max="18" min="18" style="0" width="7.49"/>
    <col collapsed="false" customWidth="true" hidden="false" outlineLevel="0" max="19" min="19" style="0" width="9.36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1.5" hidden="false" customHeight="true" outlineLevel="0" collapsed="false">
      <c r="A2" s="2" t="s">
        <v>2</v>
      </c>
      <c r="B2" s="2"/>
      <c r="C2" s="2" t="s">
        <v>3</v>
      </c>
      <c r="D2" s="2"/>
      <c r="E2" s="2"/>
      <c r="F2" s="2"/>
      <c r="H2" s="2" t="s">
        <v>4</v>
      </c>
      <c r="I2" s="2"/>
      <c r="J2" s="2"/>
      <c r="K2" s="2"/>
      <c r="M2" s="2" t="s">
        <v>5</v>
      </c>
      <c r="N2" s="2"/>
      <c r="O2" s="2" t="s">
        <v>6</v>
      </c>
      <c r="P2" s="2"/>
      <c r="Q2" s="3"/>
      <c r="R2" s="4" t="s">
        <v>7</v>
      </c>
      <c r="S2" s="4"/>
    </row>
    <row r="3" customFormat="false" ht="23.25" hidden="false" customHeight="true" outlineLevel="0" collapsed="false">
      <c r="F3" s="5" t="s">
        <v>8</v>
      </c>
      <c r="G3" s="5"/>
      <c r="H3" s="5"/>
      <c r="I3" s="5"/>
      <c r="J3" s="5"/>
      <c r="K3" s="5"/>
      <c r="L3" s="5"/>
    </row>
    <row r="5" customFormat="false" ht="28.5" hidden="false" customHeight="true" outlineLevel="0" collapsed="false">
      <c r="A5" s="6" t="s">
        <v>9</v>
      </c>
      <c r="B5" s="6" t="s">
        <v>10</v>
      </c>
      <c r="C5" s="6"/>
      <c r="D5" s="6"/>
      <c r="E5" s="6"/>
      <c r="F5" s="6" t="s">
        <v>11</v>
      </c>
      <c r="G5" s="6"/>
      <c r="H5" s="6"/>
      <c r="I5" s="6"/>
      <c r="J5" s="6" t="s">
        <v>12</v>
      </c>
      <c r="K5" s="6"/>
      <c r="L5" s="6"/>
      <c r="M5" s="6"/>
      <c r="N5" s="6" t="s">
        <v>13</v>
      </c>
      <c r="O5" s="6"/>
      <c r="P5" s="6"/>
      <c r="Q5" s="6"/>
      <c r="R5" s="7" t="s">
        <v>14</v>
      </c>
      <c r="S5" s="8" t="s">
        <v>15</v>
      </c>
    </row>
    <row r="6" customFormat="false" ht="58.5" hidden="false" customHeight="true" outlineLevel="0" collapsed="false">
      <c r="A6" s="6"/>
      <c r="B6" s="8" t="s">
        <v>16</v>
      </c>
      <c r="C6" s="8" t="s">
        <v>17</v>
      </c>
      <c r="D6" s="8" t="s">
        <v>18</v>
      </c>
      <c r="E6" s="8" t="s">
        <v>19</v>
      </c>
      <c r="F6" s="8" t="s">
        <v>16</v>
      </c>
      <c r="G6" s="8" t="s">
        <v>20</v>
      </c>
      <c r="H6" s="8" t="s">
        <v>18</v>
      </c>
      <c r="I6" s="8" t="s">
        <v>20</v>
      </c>
      <c r="J6" s="8" t="s">
        <v>16</v>
      </c>
      <c r="K6" s="8" t="s">
        <v>17</v>
      </c>
      <c r="L6" s="8" t="s">
        <v>18</v>
      </c>
      <c r="M6" s="8" t="s">
        <v>17</v>
      </c>
      <c r="N6" s="8" t="s">
        <v>16</v>
      </c>
      <c r="O6" s="8" t="s">
        <v>17</v>
      </c>
      <c r="P6" s="8" t="s">
        <v>18</v>
      </c>
      <c r="Q6" s="8" t="s">
        <v>17</v>
      </c>
      <c r="R6" s="9" t="s">
        <v>17</v>
      </c>
      <c r="S6" s="8"/>
      <c r="T6" s="10"/>
      <c r="U6" s="10"/>
    </row>
    <row r="7" customFormat="false" ht="24.75" hidden="false" customHeight="true" outlineLevel="0" collapsed="false">
      <c r="A7" s="11" t="s">
        <v>21</v>
      </c>
      <c r="B7" s="12" t="s">
        <v>22</v>
      </c>
      <c r="C7" s="12" t="s">
        <v>22</v>
      </c>
      <c r="D7" s="12" t="n">
        <v>64</v>
      </c>
      <c r="E7" s="12" t="n">
        <v>31200</v>
      </c>
      <c r="F7" s="12" t="s">
        <v>22</v>
      </c>
      <c r="G7" s="12" t="s">
        <v>22</v>
      </c>
      <c r="H7" s="12" t="s">
        <v>22</v>
      </c>
      <c r="I7" s="12" t="s">
        <v>22</v>
      </c>
      <c r="J7" s="12" t="s">
        <v>22</v>
      </c>
      <c r="K7" s="12" t="s">
        <v>22</v>
      </c>
      <c r="L7" s="12" t="s">
        <v>22</v>
      </c>
      <c r="M7" s="12" t="s">
        <v>22</v>
      </c>
      <c r="N7" s="12" t="s">
        <v>22</v>
      </c>
      <c r="O7" s="12" t="s">
        <v>22</v>
      </c>
      <c r="P7" s="12" t="s">
        <v>22</v>
      </c>
      <c r="Q7" s="12" t="s">
        <v>22</v>
      </c>
      <c r="R7" s="12" t="s">
        <v>22</v>
      </c>
      <c r="S7" s="12" t="n">
        <f aca="false">E7</f>
        <v>31200</v>
      </c>
      <c r="T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3.5" hidden="false" customHeight="false" outlineLevel="0" collapsed="false">
      <c r="A9" s="13" t="s">
        <v>2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14.25" hidden="false" customHeight="false" outlineLevel="0" collapsed="false">
      <c r="A11" s="15"/>
      <c r="B11" s="15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13.5" hidden="false" customHeight="false" outlineLevel="0" collapsed="false">
      <c r="A13" s="5" t="s">
        <v>2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3.5" hidden="false" customHeight="false" outlineLevel="0" collapsed="false">
      <c r="A15" s="15"/>
      <c r="G15" s="18"/>
      <c r="H15" s="18"/>
      <c r="J15" s="18"/>
    </row>
    <row r="16" customFormat="false" ht="13.5" hidden="false" customHeight="false" outlineLevel="0" collapsed="false">
      <c r="A16" s="15"/>
      <c r="G16" s="18"/>
      <c r="H16" s="18"/>
      <c r="J16" s="18"/>
    </row>
    <row r="17" customFormat="false" ht="13.5" hidden="false" customHeight="false" outlineLevel="0" collapsed="false">
      <c r="A17" s="15"/>
      <c r="G17" s="18"/>
      <c r="H17" s="18"/>
      <c r="J17" s="18"/>
    </row>
    <row r="18" customFormat="false" ht="13.5" hidden="false" customHeight="false" outlineLevel="0" collapsed="false">
      <c r="A18" s="5" t="s">
        <v>2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3.5" hidden="false" customHeight="false" outlineLevel="0" collapsed="false">
      <c r="A19" s="15"/>
      <c r="E19" s="10"/>
      <c r="F19" s="10"/>
      <c r="G19" s="18"/>
      <c r="H19" s="18"/>
      <c r="J19" s="18"/>
    </row>
    <row r="21" customFormat="false" ht="13.5" hidden="false" customHeight="false" outlineLevel="0" collapsed="false">
      <c r="H21" s="19"/>
      <c r="I21" s="19"/>
    </row>
  </sheetData>
  <mergeCells count="18">
    <mergeCell ref="A1:S1"/>
    <mergeCell ref="A2:B2"/>
    <mergeCell ref="C2:F2"/>
    <mergeCell ref="H2:K2"/>
    <mergeCell ref="M2:N2"/>
    <mergeCell ref="O2:P2"/>
    <mergeCell ref="R2:S2"/>
    <mergeCell ref="F3:L3"/>
    <mergeCell ref="A5:A6"/>
    <mergeCell ref="B5:E5"/>
    <mergeCell ref="F5:I5"/>
    <mergeCell ref="J5:M5"/>
    <mergeCell ref="N5:Q5"/>
    <mergeCell ref="S5:S6"/>
    <mergeCell ref="A9:S9"/>
    <mergeCell ref="A12:S12"/>
    <mergeCell ref="A13:S14"/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12-04T08:56:00Z</cp:lastPrinted>
  <dcterms:modified xsi:type="dcterms:W3CDTF">2022-09-26T03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4939BF221F460DB1D4F27169B68486</vt:lpwstr>
  </property>
  <property fmtid="{D5CDD505-2E9C-101B-9397-08002B2CF9AE}" pid="3" name="KSOProductBuildVer">
    <vt:lpwstr>2052-11.1.0.12019</vt:lpwstr>
  </property>
  <property fmtid="{D5CDD505-2E9C-101B-9397-08002B2CF9AE}" pid="4" name="KSORubyTemplateID">
    <vt:lpwstr>11</vt:lpwstr>
  </property>
</Properties>
</file>