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镇远县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年农机购置补贴资金使用进度表（截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）</t>
    </r>
  </si>
  <si>
    <t xml:space="preserve">市</t>
  </si>
  <si>
    <t xml:space="preserve">县</t>
  </si>
  <si>
    <t xml:space="preserve">中央补贴分配资金（万元）</t>
  </si>
  <si>
    <t xml:space="preserve">中央补贴使用资金（万元）</t>
  </si>
  <si>
    <t xml:space="preserve">中央补贴结算资金（万元）</t>
  </si>
  <si>
    <t xml:space="preserve">中央补贴使用比例</t>
  </si>
  <si>
    <t xml:space="preserve">中央补贴结算比例</t>
  </si>
  <si>
    <t xml:space="preserve">黔东南苗族侗族自治州</t>
  </si>
  <si>
    <t xml:space="preserve">镇远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@"/>
    <numFmt numFmtId="167" formatCode="0.0000_);[RED]\(0.0000\)"/>
    <numFmt numFmtId="168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6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6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6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8" fillId="11" borderId="0" applyFont="true" applyBorder="false" applyAlignment="false" applyProtection="false"/>
    <xf numFmtId="164" fontId="0" fillId="3" borderId="1" applyFont="true" applyBorder="tru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8" fillId="11" borderId="0" applyFont="true" applyBorder="false" applyAlignment="false" applyProtection="false"/>
    <xf numFmtId="164" fontId="0" fillId="3" borderId="1" applyFont="true" applyBorder="tru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8" fillId="11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8" fillId="11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5" applyFont="true" applyBorder="true" applyAlignment="false" applyProtection="false"/>
    <xf numFmtId="164" fontId="19" fillId="19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2" fillId="20" borderId="7" applyFont="true" applyBorder="true" applyAlignment="false" applyProtection="false"/>
    <xf numFmtId="164" fontId="22" fillId="20" borderId="7" applyFont="true" applyBorder="true" applyAlignment="false" applyProtection="false"/>
    <xf numFmtId="164" fontId="23" fillId="5" borderId="7" applyFont="true" applyBorder="true" applyAlignment="false" applyProtection="false"/>
    <xf numFmtId="164" fontId="23" fillId="5" borderId="7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0" borderId="2" applyFont="true" applyBorder="true" applyAlignment="false" applyProtection="false"/>
    <xf numFmtId="164" fontId="26" fillId="0" borderId="2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?" xfId="56"/>
    <cellStyle name="? 10" xfId="57"/>
    <cellStyle name="? 10 2" xfId="58"/>
    <cellStyle name="? 10 3" xfId="59"/>
    <cellStyle name="? 10 4" xfId="60"/>
    <cellStyle name="? 10 5" xfId="61"/>
    <cellStyle name="? 2" xfId="62"/>
    <cellStyle name="? 2 2" xfId="63"/>
    <cellStyle name="? 2 2 2" xfId="64"/>
    <cellStyle name="? 2 2 2 2" xfId="65"/>
    <cellStyle name="? 2 2 3" xfId="66"/>
    <cellStyle name="? 2 2 3 2" xfId="67"/>
    <cellStyle name="? 2 2 4" xfId="68"/>
    <cellStyle name="? 2 2 5" xfId="69"/>
    <cellStyle name="? 2 2 6" xfId="70"/>
    <cellStyle name="? 2 3" xfId="71"/>
    <cellStyle name="? 2 3 2" xfId="72"/>
    <cellStyle name="? 2 3 3" xfId="73"/>
    <cellStyle name="? 2 4" xfId="74"/>
    <cellStyle name="? 2 4 2" xfId="75"/>
    <cellStyle name="? 2 5" xfId="76"/>
    <cellStyle name="? 2 5 2" xfId="77"/>
    <cellStyle name="? 2 6" xfId="78"/>
    <cellStyle name="? 2 6 2" xfId="79"/>
    <cellStyle name="? 3" xfId="80"/>
    <cellStyle name="? 3 2" xfId="81"/>
    <cellStyle name="? 3 2 2" xfId="82"/>
    <cellStyle name="? 3 2 2 2" xfId="83"/>
    <cellStyle name="? 3 2 2 3" xfId="84"/>
    <cellStyle name="? 3 2 3" xfId="85"/>
    <cellStyle name="? 3 3" xfId="86"/>
    <cellStyle name="? 3 3 2" xfId="87"/>
    <cellStyle name="? 4" xfId="88"/>
    <cellStyle name="? 4 2" xfId="89"/>
    <cellStyle name="? 4 2 2" xfId="90"/>
    <cellStyle name="? 4 2 2 2" xfId="91"/>
    <cellStyle name="? 4 2 3" xfId="92"/>
    <cellStyle name="? 4 2 3 2" xfId="93"/>
    <cellStyle name="? 4 2 3 3" xfId="94"/>
    <cellStyle name="? 4 2 4" xfId="95"/>
    <cellStyle name="? 4 2 5" xfId="96"/>
    <cellStyle name="? 4 3" xfId="97"/>
    <cellStyle name="? 4 3 2" xfId="98"/>
    <cellStyle name="? 4 3 3" xfId="99"/>
    <cellStyle name="? 4 4" xfId="100"/>
    <cellStyle name="? 4 4 2" xfId="101"/>
    <cellStyle name="? 5" xfId="102"/>
    <cellStyle name="? 5 2" xfId="103"/>
    <cellStyle name="? 5 2 2" xfId="104"/>
    <cellStyle name="? 5 3" xfId="105"/>
    <cellStyle name="? 5 3 2" xfId="106"/>
    <cellStyle name="? 5 3 3" xfId="107"/>
    <cellStyle name="? 5 4" xfId="108"/>
    <cellStyle name="? 5 4 2" xfId="109"/>
    <cellStyle name="? 5 5" xfId="110"/>
    <cellStyle name="? 6" xfId="111"/>
    <cellStyle name="? 6 2" xfId="112"/>
    <cellStyle name="? 6 2 2" xfId="113"/>
    <cellStyle name="? 6 3" xfId="114"/>
    <cellStyle name="? 6 3 2" xfId="115"/>
    <cellStyle name="? 6 4" xfId="116"/>
    <cellStyle name="? 6 4 2" xfId="117"/>
    <cellStyle name="? 7" xfId="118"/>
    <cellStyle name="? 7 2" xfId="119"/>
    <cellStyle name="? 7 2 2" xfId="120"/>
    <cellStyle name="? 7 3" xfId="121"/>
    <cellStyle name="? 7 3 2" xfId="122"/>
    <cellStyle name="? 7 4" xfId="123"/>
    <cellStyle name="? 7 4 2" xfId="124"/>
    <cellStyle name="? 8" xfId="125"/>
    <cellStyle name="? 8 2" xfId="126"/>
    <cellStyle name="? 8 2 2" xfId="127"/>
    <cellStyle name="? 8 3" xfId="128"/>
    <cellStyle name="? 8 3 2" xfId="129"/>
    <cellStyle name="? 8 4" xfId="130"/>
    <cellStyle name="? 8 4 2" xfId="131"/>
    <cellStyle name="? 9" xfId="132"/>
    <cellStyle name="? 9 2" xfId="133"/>
    <cellStyle name="? 9 2 2" xfId="134"/>
    <cellStyle name="? 9 3" xfId="135"/>
    <cellStyle name="? 9 3 2" xfId="136"/>
    <cellStyle name="? 9 4" xfId="137"/>
    <cellStyle name="? 9 5" xfId="138"/>
    <cellStyle name="㼿" xfId="139"/>
    <cellStyle name="㼿 10" xfId="140"/>
    <cellStyle name="㼿 10 2" xfId="141"/>
    <cellStyle name="㼿 10 3" xfId="142"/>
    <cellStyle name="㼿 10 4" xfId="143"/>
    <cellStyle name="㼿 2" xfId="144"/>
    <cellStyle name="㼿 2 2" xfId="145"/>
    <cellStyle name="㼿 2 2 2" xfId="146"/>
    <cellStyle name="㼿 2 2 2 2" xfId="147"/>
    <cellStyle name="㼿 2 2 3" xfId="148"/>
    <cellStyle name="㼿 2 2 3 2" xfId="149"/>
    <cellStyle name="㼿 2 2 4" xfId="150"/>
    <cellStyle name="㼿 2 2 5" xfId="151"/>
    <cellStyle name="㼿 2 2 6" xfId="152"/>
    <cellStyle name="㼿 2 3" xfId="153"/>
    <cellStyle name="㼿 2 3 2" xfId="154"/>
    <cellStyle name="㼿 2 3 3" xfId="155"/>
    <cellStyle name="㼿 2 4" xfId="156"/>
    <cellStyle name="㼿 2 4 2" xfId="157"/>
    <cellStyle name="㼿 2 5" xfId="158"/>
    <cellStyle name="㼿 2 5 2" xfId="159"/>
    <cellStyle name="㼿 2 6" xfId="160"/>
    <cellStyle name="㼿 3" xfId="161"/>
    <cellStyle name="㼿 3 2" xfId="162"/>
    <cellStyle name="㼿 3 2 2" xfId="163"/>
    <cellStyle name="㼿 3 2 2 2" xfId="164"/>
    <cellStyle name="㼿 3 2 2 3" xfId="165"/>
    <cellStyle name="㼿 3 2 3" xfId="166"/>
    <cellStyle name="㼿 3 3" xfId="167"/>
    <cellStyle name="㼿 4" xfId="168"/>
    <cellStyle name="㼿 4 2" xfId="169"/>
    <cellStyle name="㼿 4 2 2" xfId="170"/>
    <cellStyle name="㼿 4 2 2 2" xfId="171"/>
    <cellStyle name="㼿 4 2 3" xfId="172"/>
    <cellStyle name="㼿 4 2 3 2" xfId="173"/>
    <cellStyle name="㼿 4 2 3 3" xfId="174"/>
    <cellStyle name="㼿 4 2 4" xfId="175"/>
    <cellStyle name="㼿 4 2 5" xfId="176"/>
    <cellStyle name="㼿 4 3" xfId="177"/>
    <cellStyle name="㼿 4 3 2" xfId="178"/>
    <cellStyle name="㼿 4 3 3" xfId="179"/>
    <cellStyle name="㼿 4 4" xfId="180"/>
    <cellStyle name="㼿 4 4 2" xfId="181"/>
    <cellStyle name="㼿 4 5" xfId="182"/>
    <cellStyle name="㼿 5" xfId="183"/>
    <cellStyle name="㼿 5 2" xfId="184"/>
    <cellStyle name="㼿 5 2 2" xfId="185"/>
    <cellStyle name="㼿 5 3" xfId="186"/>
    <cellStyle name="㼿 5 3 2" xfId="187"/>
    <cellStyle name="㼿 5 3 3" xfId="188"/>
    <cellStyle name="㼿 5 4" xfId="189"/>
    <cellStyle name="㼿 5 4 2" xfId="190"/>
    <cellStyle name="㼿 5 5" xfId="191"/>
    <cellStyle name="㼿 6" xfId="192"/>
    <cellStyle name="㼿 6 2" xfId="193"/>
    <cellStyle name="㼿 6 2 2" xfId="194"/>
    <cellStyle name="㼿 6 3" xfId="195"/>
    <cellStyle name="㼿 6 3 2" xfId="196"/>
    <cellStyle name="㼿 6 4" xfId="197"/>
    <cellStyle name="㼿 6 4 2" xfId="198"/>
    <cellStyle name="㼿 7" xfId="199"/>
    <cellStyle name="㼿 7 2" xfId="200"/>
    <cellStyle name="㼿 7 2 2" xfId="201"/>
    <cellStyle name="㼿 7 3" xfId="202"/>
    <cellStyle name="㼿 7 3 2" xfId="203"/>
    <cellStyle name="㼿 7 4" xfId="204"/>
    <cellStyle name="㼿 7 4 2" xfId="205"/>
    <cellStyle name="㼿 8" xfId="206"/>
    <cellStyle name="㼿 8 2" xfId="207"/>
    <cellStyle name="㼿 8 2 2" xfId="208"/>
    <cellStyle name="㼿 8 3" xfId="209"/>
    <cellStyle name="㼿 8 3 2" xfId="210"/>
    <cellStyle name="㼿 8 4" xfId="211"/>
    <cellStyle name="㼿 8 5" xfId="212"/>
    <cellStyle name="㼿 9" xfId="213"/>
    <cellStyle name="㼿 9 2" xfId="214"/>
    <cellStyle name="㼿 9 2 2" xfId="215"/>
    <cellStyle name="㼿 9 3" xfId="216"/>
    <cellStyle name="㼿 9 4" xfId="217"/>
    <cellStyle name="㼿?" xfId="218"/>
    <cellStyle name="㼿? 2" xfId="219"/>
    <cellStyle name="㼿? 2 2" xfId="220"/>
    <cellStyle name="㼿? 2 2 2" xfId="221"/>
    <cellStyle name="㼿? 2 2 2 2" xfId="222"/>
    <cellStyle name="㼿? 2 2 2 3" xfId="223"/>
    <cellStyle name="㼿? 2 2 3" xfId="224"/>
    <cellStyle name="㼿? 2 3" xfId="225"/>
    <cellStyle name="㼿? 3" xfId="226"/>
    <cellStyle name="㼿? 3 2" xfId="227"/>
    <cellStyle name="㼿? 3 2 2" xfId="228"/>
    <cellStyle name="㼿? 3 2 3" xfId="229"/>
    <cellStyle name="㼿? 3 3" xfId="230"/>
    <cellStyle name="㼿? 4" xfId="231"/>
    <cellStyle name="㼿‿‿㼿㼠" xfId="232"/>
    <cellStyle name="㼿‿‿㼿㼠 2" xfId="233"/>
    <cellStyle name="㼿‿‿㼿㼠 2 2" xfId="234"/>
    <cellStyle name="㼿‿‿㼿㼠 2 2 2" xfId="235"/>
    <cellStyle name="㼿‿‿㼿㼠 2 2 2 2" xfId="236"/>
    <cellStyle name="㼿‿‿㼿㼠 2 2 2 3" xfId="237"/>
    <cellStyle name="㼿‿‿㼿㼠 2 2 3" xfId="238"/>
    <cellStyle name="㼿‿‿㼿㼠 2 3" xfId="239"/>
    <cellStyle name="㼿‿‿㼿㼠 3" xfId="240"/>
    <cellStyle name="㼿‿‿㼿㼠 3 2" xfId="241"/>
    <cellStyle name="㼿‿‿㼿㼠 3 2 2" xfId="242"/>
    <cellStyle name="㼿‿‿㼿㼠 3 3" xfId="243"/>
    <cellStyle name="㼿‿‿㼿㼠 3 3 2" xfId="244"/>
    <cellStyle name="㼿‿‿㼿㼠 3 4" xfId="245"/>
    <cellStyle name="㼿‿‿㼿㼠 3 5" xfId="246"/>
    <cellStyle name="㼿‿‿㼿㼠 4" xfId="247"/>
    <cellStyle name="㼿‿‿㼿㼠 4 2" xfId="248"/>
    <cellStyle name="㼿‿‿㼿㼠 5" xfId="249"/>
    <cellStyle name="㼿‿‿㼿㼠 5 2" xfId="250"/>
    <cellStyle name="㼿‿‿㼿㼿㼿㼠" xfId="251"/>
    <cellStyle name="㼿‿‿㼿㼿㼿㼠 2" xfId="252"/>
    <cellStyle name="㼿‿‿㼿㼿㼿㼠 2 2" xfId="253"/>
    <cellStyle name="㼿‿‿㼿㼿㼿㼠 2 2 2" xfId="254"/>
    <cellStyle name="㼿‿‿㼿㼿㼿㼠 2 2 2 2" xfId="255"/>
    <cellStyle name="㼿‿‿㼿㼿㼿㼠 2 2 3" xfId="256"/>
    <cellStyle name="㼿‿‿㼿㼿㼿㼠 2 2 3 2" xfId="257"/>
    <cellStyle name="㼿‿‿㼿㼿㼿㼠 2 2 3 3" xfId="258"/>
    <cellStyle name="㼿‿‿㼿㼿㼿㼠 2 2 4" xfId="259"/>
    <cellStyle name="㼿‿‿㼿㼿㼿㼠 2 2 5" xfId="260"/>
    <cellStyle name="㼿‿‿㼿㼿㼿㼠 2 3" xfId="261"/>
    <cellStyle name="㼿‿‿㼿㼿㼿㼠 2 3 2" xfId="262"/>
    <cellStyle name="㼿‿‿㼿㼿㼿㼠 2 3 3" xfId="263"/>
    <cellStyle name="㼿‿‿㼿㼿㼿㼠 2 4" xfId="264"/>
    <cellStyle name="㼿‿‿㼿㼿㼿㼠 2 4 2" xfId="265"/>
    <cellStyle name="㼿‿‿㼿㼿㼿㼠 3" xfId="266"/>
    <cellStyle name="㼿‿‿㼿㼿㼿㼠 3 2" xfId="267"/>
    <cellStyle name="㼿‿‿㼿㼿㼿㼠 3 2 2" xfId="268"/>
    <cellStyle name="㼿‿‿㼿㼿㼿㼠 3 3" xfId="269"/>
    <cellStyle name="㼿‿‿㼿㼿㼿㼠 3 3 2" xfId="270"/>
    <cellStyle name="㼿‿‿㼿㼿㼿㼠 3 3 3" xfId="271"/>
    <cellStyle name="㼿‿‿㼿㼿㼿㼠 3 4" xfId="272"/>
    <cellStyle name="㼿‿‿㼿㼿㼿㼠 3 4 2" xfId="273"/>
    <cellStyle name="㼿‿‿㼿㼿㼿㼠 3 5" xfId="274"/>
    <cellStyle name="㼿‿‿㼿㼿㼿㼠 4" xfId="275"/>
    <cellStyle name="㼿‿‿㼿㼿㼿㼠 4 2" xfId="276"/>
    <cellStyle name="㼿‿‿㼿㼿㼿㼠 4 2 2" xfId="277"/>
    <cellStyle name="㼿‿‿㼿㼿㼿㼠 4 3" xfId="278"/>
    <cellStyle name="㼿‿‿㼿㼿㼿㼠 4 3 2" xfId="279"/>
    <cellStyle name="㼿‿‿㼿㼿㼿㼠 4 4" xfId="280"/>
    <cellStyle name="㼿‿‿㼿㼿㼿㼠 4 4 2" xfId="281"/>
    <cellStyle name="㼿‿‿㼿㼿㼿㼠 5" xfId="282"/>
    <cellStyle name="㼿‿‿㼿㼿㼿㼠 5 2" xfId="283"/>
    <cellStyle name="㼿‿‿㼿㼿㼿㼠 5 2 2" xfId="284"/>
    <cellStyle name="㼿‿‿㼿㼿㼿㼠 5 3" xfId="285"/>
    <cellStyle name="㼿‿‿㼿㼿㼿㼠 5 3 2" xfId="286"/>
    <cellStyle name="㼿‿‿㼿㼿㼿㼠 5 4" xfId="287"/>
    <cellStyle name="㼿‿‿㼿㼿㼿㼠 5 4 2" xfId="288"/>
    <cellStyle name="㼿‿‿㼿㼿㼿㼠 6" xfId="289"/>
    <cellStyle name="㼿‿‿㼿㼿㼿㼠 6 2" xfId="290"/>
    <cellStyle name="㼿‿‿㼿㼿㼿㼠 6 2 2" xfId="291"/>
    <cellStyle name="㼿‿‿㼿㼿㼿㼠 6 3" xfId="292"/>
    <cellStyle name="㼿‿‿㼿㼿㼿㼠 6 3 2" xfId="293"/>
    <cellStyle name="㼿‿‿㼿㼿㼿㼠 6 4" xfId="294"/>
    <cellStyle name="㼿‿‿㼿㼿㼿㼠 6 4 2" xfId="295"/>
    <cellStyle name="㼿‿‿㼿㼿㼿㼠 7" xfId="296"/>
    <cellStyle name="㼿‿‿㼿㼿㼿㼠 7 2" xfId="297"/>
    <cellStyle name="㼿‿‿㼿㼿㼿㼠 7 2 2" xfId="298"/>
    <cellStyle name="㼿‿‿㼿㼿㼿㼠 7 3" xfId="299"/>
    <cellStyle name="㼿‿‿㼿㼿㼿㼠 7 4" xfId="300"/>
    <cellStyle name="㼿‿‿㼿㼿㼿㼠 8" xfId="301"/>
    <cellStyle name="㼿‿‿㼿㼿㼿㼠 8 2" xfId="302"/>
    <cellStyle name="㼿‿‿㼿㼿㼿㼠 8 3" xfId="303"/>
    <cellStyle name="㼿㼠" xfId="304"/>
    <cellStyle name="㼿㼠 10" xfId="305"/>
    <cellStyle name="㼿㼠 10 2" xfId="306"/>
    <cellStyle name="㼿㼠 10 3" xfId="307"/>
    <cellStyle name="㼿㼠 10 4" xfId="308"/>
    <cellStyle name="㼿㼠 2" xfId="309"/>
    <cellStyle name="㼿㼠 2 2" xfId="310"/>
    <cellStyle name="㼿㼠 2 2 2" xfId="311"/>
    <cellStyle name="㼿㼠 2 2 2 2" xfId="312"/>
    <cellStyle name="㼿㼠 2 2 3" xfId="313"/>
    <cellStyle name="㼿㼠 2 2 3 2" xfId="314"/>
    <cellStyle name="㼿㼠 2 2 4" xfId="315"/>
    <cellStyle name="㼿㼠 2 3" xfId="316"/>
    <cellStyle name="㼿㼠 2 3 2" xfId="317"/>
    <cellStyle name="㼿㼠 2 3 3" xfId="318"/>
    <cellStyle name="㼿㼠 2 4" xfId="319"/>
    <cellStyle name="㼿㼠 2 4 2" xfId="320"/>
    <cellStyle name="㼿㼠 3" xfId="321"/>
    <cellStyle name="㼿㼠 3 2" xfId="322"/>
    <cellStyle name="㼿㼠 3 2 2" xfId="323"/>
    <cellStyle name="㼿㼠 3 2 2 2" xfId="324"/>
    <cellStyle name="㼿㼠 3 2 2 3" xfId="325"/>
    <cellStyle name="㼿㼠 3 2 3" xfId="326"/>
    <cellStyle name="㼿㼠 3 3" xfId="327"/>
    <cellStyle name="㼿㼠 4" xfId="328"/>
    <cellStyle name="㼿㼠 4 2" xfId="329"/>
    <cellStyle name="㼿㼠 4 2 2" xfId="330"/>
    <cellStyle name="㼿㼠 4 2 2 2" xfId="331"/>
    <cellStyle name="㼿㼠 4 2 2 3" xfId="332"/>
    <cellStyle name="㼿㼠 4 2 3" xfId="333"/>
    <cellStyle name="㼿㼠 4 3" xfId="334"/>
    <cellStyle name="㼿㼠 5" xfId="335"/>
    <cellStyle name="㼿㼠 5 2" xfId="336"/>
    <cellStyle name="㼿㼠 5 2 2" xfId="337"/>
    <cellStyle name="㼿㼠 6" xfId="338"/>
    <cellStyle name="㼿㼠 6 2" xfId="339"/>
    <cellStyle name="㼿㼠 6 2 2" xfId="340"/>
    <cellStyle name="㼿㼠 7" xfId="341"/>
    <cellStyle name="㼿㼠 7 2" xfId="342"/>
    <cellStyle name="㼿㼠 7 2 2" xfId="343"/>
    <cellStyle name="㼿㼠 8" xfId="344"/>
    <cellStyle name="㼿㼠 8 2" xfId="345"/>
    <cellStyle name="㼿㼠 8 2 2" xfId="346"/>
    <cellStyle name="㼿㼠 8 3" xfId="347"/>
    <cellStyle name="㼿㼠 8 3 2" xfId="348"/>
    <cellStyle name="㼿㼠 9" xfId="349"/>
    <cellStyle name="㼿㼠 9 2" xfId="350"/>
    <cellStyle name="㼿㼠 9 2 2" xfId="351"/>
    <cellStyle name="㼿㼠 9 3" xfId="352"/>
    <cellStyle name="㼿㼠 9 4" xfId="353"/>
    <cellStyle name="㼿㼿" xfId="354"/>
    <cellStyle name="㼿㼿 2" xfId="355"/>
    <cellStyle name="㼿㼿 2 2" xfId="356"/>
    <cellStyle name="㼿㼿 2 2 2" xfId="357"/>
    <cellStyle name="㼿㼿 2 2 2 2" xfId="358"/>
    <cellStyle name="㼿㼿 2 2 2 3" xfId="359"/>
    <cellStyle name="㼿㼿 2 2 3" xfId="360"/>
    <cellStyle name="㼿㼿 2 3" xfId="361"/>
    <cellStyle name="㼿㼿 3" xfId="362"/>
    <cellStyle name="㼿㼿 3 2" xfId="363"/>
    <cellStyle name="㼿㼿 3 2 2" xfId="364"/>
    <cellStyle name="㼿㼿 3 2 2 2" xfId="365"/>
    <cellStyle name="㼿㼿 3 2 2 3" xfId="366"/>
    <cellStyle name="㼿㼿 3 2 3" xfId="367"/>
    <cellStyle name="㼿㼿 3 3" xfId="368"/>
    <cellStyle name="㼿㼿 4" xfId="369"/>
    <cellStyle name="㼿㼿 4 2" xfId="370"/>
    <cellStyle name="㼿㼿 4 2 2" xfId="371"/>
    <cellStyle name="㼿㼿 5" xfId="372"/>
    <cellStyle name="㼿㼿 5 2" xfId="373"/>
    <cellStyle name="㼿㼿 5 2 2" xfId="374"/>
    <cellStyle name="㼿㼿 6" xfId="375"/>
    <cellStyle name="㼿㼿 6 2" xfId="376"/>
    <cellStyle name="㼿㼿 6 3" xfId="377"/>
    <cellStyle name="㼿㼿 7" xfId="378"/>
    <cellStyle name="㼿㼿 7 2" xfId="379"/>
    <cellStyle name="㼿㼿 7 3" xfId="380"/>
    <cellStyle name="㼿㼿 8" xfId="381"/>
    <cellStyle name="㼿㼿 8 2" xfId="382"/>
    <cellStyle name="㼿㼿?" xfId="383"/>
    <cellStyle name="㼿㼿? 2" xfId="384"/>
    <cellStyle name="㼿㼿? 2 2" xfId="385"/>
    <cellStyle name="㼿㼿? 2 2 2" xfId="386"/>
    <cellStyle name="㼿㼿? 2 2 2 2" xfId="387"/>
    <cellStyle name="㼿㼿? 2 2 2 3" xfId="388"/>
    <cellStyle name="㼿㼿? 2 2 3" xfId="389"/>
    <cellStyle name="㼿㼿? 2 3" xfId="390"/>
    <cellStyle name="㼿㼿? 3" xfId="391"/>
    <cellStyle name="㼿㼿? 3 2" xfId="392"/>
    <cellStyle name="㼿㼿? 3 2 2" xfId="393"/>
    <cellStyle name="㼿㼿? 3 2 2 2" xfId="394"/>
    <cellStyle name="㼿㼿? 3 2 2 3" xfId="395"/>
    <cellStyle name="㼿㼿? 3 2 3" xfId="396"/>
    <cellStyle name="㼿㼿? 3 3" xfId="397"/>
    <cellStyle name="㼿㼿? 4" xfId="398"/>
    <cellStyle name="㼿㼿? 4 2" xfId="399"/>
    <cellStyle name="㼿㼿? 4 2 2" xfId="400"/>
    <cellStyle name="㼿㼿? 5" xfId="401"/>
    <cellStyle name="㼿㼿? 5 2" xfId="402"/>
    <cellStyle name="㼿㼿? 5 2 2" xfId="403"/>
    <cellStyle name="㼿㼿? 6" xfId="404"/>
    <cellStyle name="㼿㼿? 6 2" xfId="405"/>
    <cellStyle name="㼿㼿? 6 3" xfId="406"/>
    <cellStyle name="㼿㼿? 7" xfId="407"/>
    <cellStyle name="㼿㼿? 7 2" xfId="408"/>
    <cellStyle name="㼿㼿? 7 3" xfId="409"/>
    <cellStyle name="㼿㼿? 8" xfId="410"/>
    <cellStyle name="㼿㼿? 8 2" xfId="411"/>
    <cellStyle name="㼿㼿㼿?" xfId="412"/>
    <cellStyle name="㼿㼿㼿? 2" xfId="413"/>
    <cellStyle name="㼿㼿㼿? 2 2" xfId="414"/>
    <cellStyle name="㼿㼿㼿? 2 2 2" xfId="415"/>
    <cellStyle name="㼿㼿㼿? 2 2 2 2" xfId="416"/>
    <cellStyle name="㼿㼿㼿? 2 2 2 3" xfId="417"/>
    <cellStyle name="㼿㼿㼿? 2 2 3" xfId="418"/>
    <cellStyle name="㼿㼿㼿? 2 3" xfId="419"/>
    <cellStyle name="㼿㼿㼿? 3" xfId="420"/>
    <cellStyle name="㼿㼿㼿? 3 2" xfId="421"/>
    <cellStyle name="㼿㼿㼿? 3 2 2" xfId="422"/>
    <cellStyle name="㼿㼿㼿? 3 2 3" xfId="423"/>
    <cellStyle name="㼿㼿㼿? 3 3" xfId="424"/>
    <cellStyle name="㼿㼿㼿? 4" xfId="425"/>
    <cellStyle name="㼿㼿㼿㼠" xfId="426"/>
    <cellStyle name="㼿㼿㼿㼠 2" xfId="427"/>
    <cellStyle name="㼿㼿㼿㼠 2 2" xfId="428"/>
    <cellStyle name="㼿㼿㼿㼠 2 2 2" xfId="429"/>
    <cellStyle name="㼿㼿㼿㼠 2 2 2 2" xfId="430"/>
    <cellStyle name="㼿㼿㼿㼠 2 2 3" xfId="431"/>
    <cellStyle name="㼿㼿㼿㼠 2 2 3 2" xfId="432"/>
    <cellStyle name="㼿㼿㼿㼠 2 2 3 3" xfId="433"/>
    <cellStyle name="㼿㼿㼿㼠 2 2 4" xfId="434"/>
    <cellStyle name="㼿㼿㼿㼠 2 2 5" xfId="435"/>
    <cellStyle name="㼿㼿㼿㼠 2 3" xfId="436"/>
    <cellStyle name="㼿㼿㼿㼠 2 3 2" xfId="437"/>
    <cellStyle name="㼿㼿㼿㼠 2 3 3" xfId="438"/>
    <cellStyle name="㼿㼿㼿㼠 2 4" xfId="439"/>
    <cellStyle name="㼿㼿㼿㼠 2 4 2" xfId="440"/>
    <cellStyle name="㼿㼿㼿㼠 3" xfId="441"/>
    <cellStyle name="㼿㼿㼿㼠 3 2" xfId="442"/>
    <cellStyle name="㼿㼿㼿㼠 3 2 2" xfId="443"/>
    <cellStyle name="㼿㼿㼿㼠 3 3" xfId="444"/>
    <cellStyle name="㼿㼿㼿㼠 3 3 2" xfId="445"/>
    <cellStyle name="㼿㼿㼿㼠 3 3 3" xfId="446"/>
    <cellStyle name="㼿㼿㼿㼠 3 4" xfId="447"/>
    <cellStyle name="㼿㼿㼿㼠 3 4 2" xfId="448"/>
    <cellStyle name="㼿㼿㼿㼠 3 5" xfId="449"/>
    <cellStyle name="㼿㼿㼿㼠 4" xfId="450"/>
    <cellStyle name="㼿㼿㼿㼠 4 2" xfId="451"/>
    <cellStyle name="㼿㼿㼿㼠 4 2 2" xfId="452"/>
    <cellStyle name="㼿㼿㼿㼠 4 3" xfId="453"/>
    <cellStyle name="㼿㼿㼿㼠 4 3 2" xfId="454"/>
    <cellStyle name="㼿㼿㼿㼠 4 4" xfId="455"/>
    <cellStyle name="㼿㼿㼿㼠 4 4 2" xfId="456"/>
    <cellStyle name="㼿㼿㼿㼠 5" xfId="457"/>
    <cellStyle name="㼿㼿㼿㼠 5 2" xfId="458"/>
    <cellStyle name="㼿㼿㼿㼠 5 2 2" xfId="459"/>
    <cellStyle name="㼿㼿㼿㼠 5 3" xfId="460"/>
    <cellStyle name="㼿㼿㼿㼠 5 3 2" xfId="461"/>
    <cellStyle name="㼿㼿㼿㼠 5 4" xfId="462"/>
    <cellStyle name="㼿㼿㼿㼠 5 4 2" xfId="463"/>
    <cellStyle name="㼿㼿㼿㼠 6" xfId="464"/>
    <cellStyle name="㼿㼿㼿㼠 6 2" xfId="465"/>
    <cellStyle name="㼿㼿㼿㼠 6 2 2" xfId="466"/>
    <cellStyle name="㼿㼿㼿㼠 6 3" xfId="467"/>
    <cellStyle name="㼿㼿㼿㼠 6 3 2" xfId="468"/>
    <cellStyle name="㼿㼿㼿㼠 6 4" xfId="469"/>
    <cellStyle name="㼿㼿㼿㼠 6 4 2" xfId="470"/>
    <cellStyle name="㼿㼿㼿㼠 7" xfId="471"/>
    <cellStyle name="㼿㼿㼿㼠 7 2" xfId="472"/>
    <cellStyle name="㼿㼿㼿㼠 7 2 2" xfId="473"/>
    <cellStyle name="㼿㼿㼿㼠 7 3" xfId="474"/>
    <cellStyle name="㼿㼿㼿㼠 7 4" xfId="475"/>
    <cellStyle name="㼿㼿㼿㼠 8" xfId="476"/>
    <cellStyle name="㼿㼿㼿㼠 8 2" xfId="477"/>
    <cellStyle name="㼿㼿㼿㼠 8 3" xfId="478"/>
    <cellStyle name="好 2" xfId="479"/>
    <cellStyle name="好 3" xfId="480"/>
    <cellStyle name="差 2" xfId="481"/>
    <cellStyle name="差 3" xfId="482"/>
    <cellStyle name="常规 10" xfId="483"/>
    <cellStyle name="常规 10 2" xfId="484"/>
    <cellStyle name="常规 10 2 2" xfId="485"/>
    <cellStyle name="常规 11" xfId="486"/>
    <cellStyle name="常规 11 2" xfId="487"/>
    <cellStyle name="常规 11 2 2" xfId="488"/>
    <cellStyle name="常规 12" xfId="489"/>
    <cellStyle name="常规 12 2" xfId="490"/>
    <cellStyle name="常规 12 2 2" xfId="491"/>
    <cellStyle name="常规 13" xfId="492"/>
    <cellStyle name="常规 13 2" xfId="493"/>
    <cellStyle name="常规 13 2 2" xfId="494"/>
    <cellStyle name="常规 13 3" xfId="495"/>
    <cellStyle name="常规 13 3 2" xfId="496"/>
    <cellStyle name="常规 13 4" xfId="497"/>
    <cellStyle name="常规 14" xfId="498"/>
    <cellStyle name="常规 14 2" xfId="499"/>
    <cellStyle name="常规 14 3" xfId="500"/>
    <cellStyle name="常规 15" xfId="501"/>
    <cellStyle name="常规 15 2" xfId="502"/>
    <cellStyle name="常规 15 3" xfId="503"/>
    <cellStyle name="常规 16" xfId="504"/>
    <cellStyle name="常规 2" xfId="505"/>
    <cellStyle name="常规 2 2" xfId="506"/>
    <cellStyle name="常规 2 2 2" xfId="507"/>
    <cellStyle name="常规 2 2 2 2" xfId="508"/>
    <cellStyle name="常规 2 2 2 2 2" xfId="509"/>
    <cellStyle name="常规 2 2 2 2 3" xfId="510"/>
    <cellStyle name="常规 2 2 2 3" xfId="511"/>
    <cellStyle name="常规 2 2 3" xfId="512"/>
    <cellStyle name="常规 2 3" xfId="513"/>
    <cellStyle name="常规 2 3 2" xfId="514"/>
    <cellStyle name="常规 2 3 2 2" xfId="515"/>
    <cellStyle name="常规 2 3 3" xfId="516"/>
    <cellStyle name="常规 2 3 3 2" xfId="517"/>
    <cellStyle name="常规 2 3 4" xfId="518"/>
    <cellStyle name="常规 2 3 5" xfId="519"/>
    <cellStyle name="常规 2 4" xfId="520"/>
    <cellStyle name="常规 2 4 2" xfId="521"/>
    <cellStyle name="常规 2 5" xfId="522"/>
    <cellStyle name="常规 2 5 2" xfId="523"/>
    <cellStyle name="常规 3" xfId="524"/>
    <cellStyle name="常规 3 2" xfId="525"/>
    <cellStyle name="常规 3 2 2" xfId="526"/>
    <cellStyle name="常规 3 2 2 2" xfId="527"/>
    <cellStyle name="常规 3 2 3" xfId="528"/>
    <cellStyle name="常规 3 3" xfId="529"/>
    <cellStyle name="常规 3 3 2" xfId="530"/>
    <cellStyle name="常规 3 4" xfId="531"/>
    <cellStyle name="常规 3 4 2" xfId="532"/>
    <cellStyle name="常规 4" xfId="533"/>
    <cellStyle name="常规 4 2" xfId="534"/>
    <cellStyle name="常规 4 2 2" xfId="535"/>
    <cellStyle name="常规 4 2 2 2" xfId="536"/>
    <cellStyle name="常规 4 2 3" xfId="537"/>
    <cellStyle name="常规 4 3" xfId="538"/>
    <cellStyle name="常规 4 3 2" xfId="539"/>
    <cellStyle name="常规 4 3 3" xfId="540"/>
    <cellStyle name="常规 4 4" xfId="541"/>
    <cellStyle name="常规 4 4 2" xfId="542"/>
    <cellStyle name="常规 5" xfId="543"/>
    <cellStyle name="常规 5 2" xfId="544"/>
    <cellStyle name="常规 5 2 2" xfId="545"/>
    <cellStyle name="常规 5 2 2 2" xfId="546"/>
    <cellStyle name="常规 5 3" xfId="547"/>
    <cellStyle name="常规 5 3 2" xfId="548"/>
    <cellStyle name="常规 5 3 3" xfId="549"/>
    <cellStyle name="常规 5 4" xfId="550"/>
    <cellStyle name="常规 5 4 2" xfId="551"/>
    <cellStyle name="常规 5 5" xfId="552"/>
    <cellStyle name="常规 6" xfId="553"/>
    <cellStyle name="常规 6 2" xfId="554"/>
    <cellStyle name="常规 6 2 2" xfId="555"/>
    <cellStyle name="常规 6 3" xfId="556"/>
    <cellStyle name="常规 6 3 2" xfId="557"/>
    <cellStyle name="常规 6 4" xfId="558"/>
    <cellStyle name="常规 6 5" xfId="559"/>
    <cellStyle name="常规 7" xfId="560"/>
    <cellStyle name="常规 7 2" xfId="561"/>
    <cellStyle name="常规 7 2 2" xfId="562"/>
    <cellStyle name="常规 7 3" xfId="563"/>
    <cellStyle name="常规 8" xfId="564"/>
    <cellStyle name="常规 8 2" xfId="565"/>
    <cellStyle name="常规 8 2 2" xfId="566"/>
    <cellStyle name="常规 9" xfId="567"/>
    <cellStyle name="常规 9 2" xfId="568"/>
    <cellStyle name="常规 9 2 2" xfId="569"/>
    <cellStyle name="强调文字颜色 1 2" xfId="570"/>
    <cellStyle name="强调文字颜色 1 3" xfId="571"/>
    <cellStyle name="强调文字颜色 2 2" xfId="572"/>
    <cellStyle name="强调文字颜色 2 3" xfId="573"/>
    <cellStyle name="强调文字颜色 3 2" xfId="574"/>
    <cellStyle name="强调文字颜色 3 3" xfId="575"/>
    <cellStyle name="强调文字颜色 4 2" xfId="576"/>
    <cellStyle name="强调文字颜色 4 3" xfId="577"/>
    <cellStyle name="强调文字颜色 5 2" xfId="578"/>
    <cellStyle name="强调文字颜色 5 3" xfId="579"/>
    <cellStyle name="强调文字颜色 6 2" xfId="580"/>
    <cellStyle name="强调文字颜色 6 3" xfId="581"/>
    <cellStyle name="标题 1 2" xfId="582"/>
    <cellStyle name="标题 1 3" xfId="583"/>
    <cellStyle name="标题 2 2" xfId="584"/>
    <cellStyle name="标题 2 3" xfId="585"/>
    <cellStyle name="标题 3 2" xfId="586"/>
    <cellStyle name="标题 3 3" xfId="587"/>
    <cellStyle name="标题 4 2" xfId="588"/>
    <cellStyle name="标题 4 3" xfId="589"/>
    <cellStyle name="标题 5" xfId="590"/>
    <cellStyle name="标题 6" xfId="591"/>
    <cellStyle name="检查单元格 2" xfId="592"/>
    <cellStyle name="检查单元格 3" xfId="593"/>
    <cellStyle name="汇总 2" xfId="594"/>
    <cellStyle name="汇总 3" xfId="595"/>
    <cellStyle name="注释 2" xfId="596"/>
    <cellStyle name="注释 3" xfId="597"/>
    <cellStyle name="解释性文本 2" xfId="598"/>
    <cellStyle name="解释性文本 3" xfId="599"/>
    <cellStyle name="警告文本 2" xfId="600"/>
    <cellStyle name="警告文本 3" xfId="601"/>
    <cellStyle name="计算 2" xfId="602"/>
    <cellStyle name="计算 3" xfId="603"/>
    <cellStyle name="输入 2" xfId="604"/>
    <cellStyle name="输入 3" xfId="605"/>
    <cellStyle name="输出 2" xfId="606"/>
    <cellStyle name="输出 3" xfId="607"/>
    <cellStyle name="适中 2" xfId="608"/>
    <cellStyle name="适中 3" xfId="609"/>
    <cellStyle name="链接单元格 2" xfId="610"/>
    <cellStyle name="链接单元格 3" xfId="6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5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false" hidden="false" outlineLevel="0" max="11" min="8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J2" s="5"/>
      <c r="K2" s="6"/>
    </row>
    <row r="3" s="3" customFormat="true" ht="42.75" hidden="false" customHeight="true" outlineLevel="0" collapsed="false">
      <c r="A3" s="4" t="s">
        <v>8</v>
      </c>
      <c r="B3" s="4" t="s">
        <v>9</v>
      </c>
      <c r="C3" s="4" t="n">
        <v>30.082</v>
      </c>
      <c r="D3" s="7" t="n">
        <v>23.336</v>
      </c>
      <c r="E3" s="7" t="n">
        <v>0</v>
      </c>
      <c r="F3" s="8" t="n">
        <f aca="false">D3/C3</f>
        <v>0.77574629346453</v>
      </c>
      <c r="G3" s="8" t="n">
        <f aca="false">E3/C3</f>
        <v>0</v>
      </c>
      <c r="I3" s="9"/>
      <c r="J3" s="10"/>
      <c r="K3" s="5"/>
    </row>
    <row r="4" customFormat="false" ht="12.75" hidden="false" customHeight="true" outlineLevel="0" collapsed="false">
      <c r="K4" s="11"/>
    </row>
    <row r="5" customFormat="false" ht="12.75" hidden="false" customHeight="true" outlineLevel="0" collapsed="false">
      <c r="F5" s="9"/>
      <c r="K5" s="12"/>
    </row>
    <row r="6" customFormat="false" ht="12.75" hidden="false" customHeight="true" outlineLevel="0" collapsed="false">
      <c r="E6" s="9"/>
      <c r="K6" s="12"/>
    </row>
    <row r="7" customFormat="false" ht="12.75" hidden="false" customHeight="true" outlineLevel="0" collapsed="false">
      <c r="K7" s="12"/>
    </row>
    <row r="8" customFormat="false" ht="12.75" hidden="false" customHeight="true" outlineLevel="0" collapsed="false">
      <c r="K8" s="12"/>
    </row>
    <row r="9" customFormat="false" ht="12.75" hidden="false" customHeight="true" outlineLevel="0" collapsed="false">
      <c r="J9" s="12"/>
      <c r="K9" s="12"/>
    </row>
    <row r="10" customFormat="false" ht="12.75" hidden="false" customHeight="true" outlineLevel="0" collapsed="false">
      <c r="J10" s="12"/>
      <c r="K10" s="12"/>
    </row>
    <row r="11" customFormat="false" ht="12.75" hidden="false" customHeight="true" outlineLevel="0" collapsed="false">
      <c r="J11" s="12"/>
      <c r="K11" s="12"/>
    </row>
    <row r="12" customFormat="false" ht="12.75" hidden="false" customHeight="true" outlineLevel="0" collapsed="false">
      <c r="J12" s="12"/>
      <c r="K12" s="12"/>
    </row>
    <row r="13" customFormat="false" ht="12.75" hidden="false" customHeight="true" outlineLevel="0" collapsed="false">
      <c r="J13" s="12"/>
      <c r="K13" s="12"/>
    </row>
    <row r="14" customFormat="false" ht="12.75" hidden="false" customHeight="true" outlineLevel="0" collapsed="false">
      <c r="J14" s="12"/>
      <c r="K14" s="12"/>
    </row>
    <row r="15" customFormat="false" ht="12.75" hidden="false" customHeight="true" outlineLevel="0" collapsed="false">
      <c r="J15" s="12"/>
      <c r="K15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2" t="n">
        <v>119.629</v>
      </c>
      <c r="C3" s="1" t="n">
        <v>67.836</v>
      </c>
    </row>
    <row r="4" customFormat="false" ht="12.75" hidden="false" customHeight="false" outlineLevel="0" collapsed="false">
      <c r="A4" s="12" t="n">
        <v>7.837</v>
      </c>
      <c r="C4" s="1" t="n">
        <v>20.093</v>
      </c>
    </row>
    <row r="5" customFormat="false" ht="12.75" hidden="false" customHeight="false" outlineLevel="0" collapsed="false">
      <c r="A5" s="12" t="n">
        <f aca="false">SUM(A3:A4)</f>
        <v>127.466</v>
      </c>
      <c r="C5" s="1" t="n">
        <v>19.124</v>
      </c>
    </row>
    <row r="6" customFormat="false" ht="12.75" hidden="false" customHeight="false" outlineLevel="0" collapsed="false">
      <c r="A6" s="12"/>
      <c r="C6" s="1" t="n">
        <f aca="false">SUM(C3:C5)</f>
        <v>107.053</v>
      </c>
    </row>
    <row r="7" customFormat="false" ht="12.75" hidden="false" customHeight="false" outlineLevel="0" collapsed="false">
      <c r="C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1:28Z</dcterms:created>
  <dc:creator/>
  <dc:description/>
  <dc:language>en-US</dc:language>
  <cp:lastModifiedBy>Administrator</cp:lastModifiedBy>
  <cp:lastPrinted>2020-01-03T08:15:54Z</cp:lastPrinted>
  <dcterms:modified xsi:type="dcterms:W3CDTF">2021-11-18T00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10FB9B811473E83F16531858AEC58</vt:lpwstr>
  </property>
  <property fmtid="{D5CDD505-2E9C-101B-9397-08002B2CF9AE}" pid="3" name="KSOProductBuildVer">
    <vt:lpwstr>2052-11.1.0.11115</vt:lpwstr>
  </property>
</Properties>
</file>