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9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18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城低保公示名单</t>
    </r>
  </si>
  <si>
    <t xml:space="preserve">序号</t>
  </si>
  <si>
    <t xml:space="preserve">乡镇</t>
  </si>
  <si>
    <t xml:space="preserve">姓名</t>
  </si>
  <si>
    <t xml:space="preserve">家庭住址</t>
  </si>
  <si>
    <t xml:space="preserve">发放数值</t>
  </si>
  <si>
    <t xml:space="preserve">发放时间（年月日）</t>
  </si>
  <si>
    <t xml:space="preserve">刘洪菊</t>
  </si>
  <si>
    <t xml:space="preserve">舞阳镇顺城社区</t>
  </si>
  <si>
    <t xml:space="preserve">邓雲之</t>
  </si>
  <si>
    <t xml:space="preserve">沈继东</t>
  </si>
  <si>
    <t xml:space="preserve">向忠国</t>
  </si>
  <si>
    <t xml:space="preserve">吴朝顺</t>
  </si>
  <si>
    <t xml:space="preserve">张应术</t>
  </si>
  <si>
    <t xml:space="preserve">万志群</t>
  </si>
  <si>
    <t xml:space="preserve">杨敏</t>
  </si>
  <si>
    <t xml:space="preserve">龙燕</t>
  </si>
  <si>
    <t xml:space="preserve">王小惠</t>
  </si>
  <si>
    <t xml:space="preserve">黄忠祥</t>
  </si>
  <si>
    <t xml:space="preserve">杨胜芝</t>
  </si>
  <si>
    <t xml:space="preserve">李新建</t>
  </si>
  <si>
    <t xml:space="preserve">曾凡超</t>
  </si>
  <si>
    <t xml:space="preserve">王金琼</t>
  </si>
  <si>
    <t xml:space="preserve">陈杨</t>
  </si>
  <si>
    <t xml:space="preserve">罗佳园</t>
  </si>
  <si>
    <t xml:space="preserve">陈贵宏</t>
  </si>
  <si>
    <t xml:space="preserve">周东政</t>
  </si>
  <si>
    <t xml:space="preserve">李波</t>
  </si>
  <si>
    <t xml:space="preserve">徐杨</t>
  </si>
  <si>
    <t xml:space="preserve">付锡英</t>
  </si>
  <si>
    <t xml:space="preserve">张金山</t>
  </si>
  <si>
    <t xml:space="preserve">蔡香政</t>
  </si>
  <si>
    <t xml:space="preserve">杨通福</t>
  </si>
  <si>
    <t xml:space="preserve">代文秀</t>
  </si>
  <si>
    <t xml:space="preserve">乔远梅</t>
  </si>
  <si>
    <t xml:space="preserve">张武民</t>
  </si>
  <si>
    <t xml:space="preserve">姚本珍</t>
  </si>
  <si>
    <t xml:space="preserve">舞阳镇兴隆社区</t>
  </si>
  <si>
    <t xml:space="preserve">陈再坤</t>
  </si>
  <si>
    <t xml:space="preserve">李安菊</t>
  </si>
  <si>
    <t xml:space="preserve">曾照妹</t>
  </si>
  <si>
    <t xml:space="preserve">黄玖芝</t>
  </si>
  <si>
    <t xml:space="preserve">陆镇安</t>
  </si>
  <si>
    <t xml:space="preserve">姜启萍</t>
  </si>
  <si>
    <t xml:space="preserve">唐全木</t>
  </si>
  <si>
    <t xml:space="preserve">付启凤</t>
  </si>
  <si>
    <t xml:space="preserve">田兴武</t>
  </si>
  <si>
    <t xml:space="preserve">姚祖发</t>
  </si>
  <si>
    <t xml:space="preserve">全洪以</t>
  </si>
  <si>
    <t xml:space="preserve">田茂峰</t>
  </si>
  <si>
    <t xml:space="preserve">李万朝</t>
  </si>
  <si>
    <t xml:space="preserve">罗道明</t>
  </si>
  <si>
    <t xml:space="preserve">黄宁华</t>
  </si>
  <si>
    <t xml:space="preserve">刘小颂</t>
  </si>
  <si>
    <t xml:space="preserve">陈大国</t>
  </si>
  <si>
    <t xml:space="preserve">吴锦凤</t>
  </si>
  <si>
    <t xml:space="preserve">刘昌军</t>
  </si>
  <si>
    <t xml:space="preserve">严润生</t>
  </si>
  <si>
    <t xml:space="preserve">伍绍兰</t>
  </si>
  <si>
    <t xml:space="preserve">杨光金</t>
  </si>
  <si>
    <t xml:space="preserve">黄秀江</t>
  </si>
  <si>
    <t xml:space="preserve">杨小满</t>
  </si>
  <si>
    <t xml:space="preserve">田儒琼</t>
  </si>
  <si>
    <t xml:space="preserve">肖志勇</t>
  </si>
  <si>
    <t xml:space="preserve">高小闯</t>
  </si>
  <si>
    <t xml:space="preserve">徐明立</t>
  </si>
  <si>
    <t xml:space="preserve">舞阳镇新中社区</t>
  </si>
  <si>
    <t xml:space="preserve">马林兴</t>
  </si>
  <si>
    <t xml:space="preserve">高凤梅</t>
  </si>
  <si>
    <t xml:space="preserve">龙步伍</t>
  </si>
  <si>
    <t xml:space="preserve">彭国怀</t>
  </si>
  <si>
    <t xml:space="preserve">龙秀英</t>
  </si>
  <si>
    <t xml:space="preserve">李晓林</t>
  </si>
  <si>
    <t xml:space="preserve">刘维兴</t>
  </si>
  <si>
    <t xml:space="preserve">魏建华</t>
  </si>
  <si>
    <t xml:space="preserve">田荣琼</t>
  </si>
  <si>
    <t xml:space="preserve">李子龙</t>
  </si>
  <si>
    <t xml:space="preserve">孙明志</t>
  </si>
  <si>
    <t xml:space="preserve">岳建颜</t>
  </si>
  <si>
    <t xml:space="preserve">赵敏芝</t>
  </si>
  <si>
    <t xml:space="preserve">田茂武</t>
  </si>
  <si>
    <t xml:space="preserve">张巧霞</t>
  </si>
  <si>
    <t xml:space="preserve">聂敦云</t>
  </si>
  <si>
    <t xml:space="preserve">陈棲珍</t>
  </si>
  <si>
    <t xml:space="preserve">母大红</t>
  </si>
  <si>
    <t xml:space="preserve">张光敏</t>
  </si>
  <si>
    <t xml:space="preserve">杨小力</t>
  </si>
  <si>
    <t xml:space="preserve">胡宏辉</t>
  </si>
  <si>
    <t xml:space="preserve">范辉</t>
  </si>
  <si>
    <t xml:space="preserve">杨黔昌</t>
  </si>
  <si>
    <t xml:space="preserve">周兵</t>
  </si>
  <si>
    <t xml:space="preserve">彭国霞</t>
  </si>
  <si>
    <t xml:space="preserve">乔远林</t>
  </si>
  <si>
    <t xml:space="preserve">曹进华</t>
  </si>
  <si>
    <t xml:space="preserve">李玲子</t>
  </si>
  <si>
    <t xml:space="preserve">田志勇</t>
  </si>
  <si>
    <t xml:space="preserve">张家能</t>
  </si>
  <si>
    <t xml:space="preserve">张家洪</t>
  </si>
  <si>
    <t xml:space="preserve">杨云</t>
  </si>
  <si>
    <t xml:space="preserve">龚清华</t>
  </si>
  <si>
    <t xml:space="preserve">舞阳镇共和社区</t>
  </si>
  <si>
    <t xml:space="preserve">雷秋珍</t>
  </si>
  <si>
    <t xml:space="preserve">肖德群</t>
  </si>
  <si>
    <t xml:space="preserve">高金春</t>
  </si>
  <si>
    <t xml:space="preserve">杨秀林</t>
  </si>
  <si>
    <t xml:space="preserve">王兴英</t>
  </si>
  <si>
    <t xml:space="preserve">吴书盛</t>
  </si>
  <si>
    <t xml:space="preserve">刘志毅</t>
  </si>
  <si>
    <t xml:space="preserve">肖世珍</t>
  </si>
  <si>
    <t xml:space="preserve">曹智伟</t>
  </si>
  <si>
    <t xml:space="preserve">李昱婷</t>
  </si>
  <si>
    <t xml:space="preserve">贾东元</t>
  </si>
  <si>
    <t xml:space="preserve">张静</t>
  </si>
  <si>
    <t xml:space="preserve">杨青云</t>
  </si>
  <si>
    <t xml:space="preserve">甘平</t>
  </si>
  <si>
    <t xml:space="preserve">宋苏芹</t>
  </si>
  <si>
    <t xml:space="preserve">白文琪</t>
  </si>
  <si>
    <t xml:space="preserve">尹红</t>
  </si>
  <si>
    <t xml:space="preserve">黄会红</t>
  </si>
  <si>
    <t xml:space="preserve">陈汉军</t>
  </si>
  <si>
    <t xml:space="preserve">代起英</t>
  </si>
  <si>
    <t xml:space="preserve">潘强</t>
  </si>
  <si>
    <t xml:space="preserve">郭大国</t>
  </si>
  <si>
    <t xml:space="preserve">杨妹</t>
  </si>
  <si>
    <t xml:space="preserve">李崇琼</t>
  </si>
  <si>
    <t xml:space="preserve">吴素娥</t>
  </si>
  <si>
    <t xml:space="preserve">蒋林峰</t>
  </si>
  <si>
    <t xml:space="preserve">陶文平</t>
  </si>
  <si>
    <t xml:space="preserve">王宏明</t>
  </si>
  <si>
    <t xml:space="preserve">池明晔</t>
  </si>
  <si>
    <t xml:space="preserve">李明艳</t>
  </si>
  <si>
    <t xml:space="preserve">王立鹏</t>
  </si>
  <si>
    <t xml:space="preserve">李官成</t>
  </si>
  <si>
    <t xml:space="preserve">张兆付</t>
  </si>
  <si>
    <t xml:space="preserve">雷勇</t>
  </si>
  <si>
    <t xml:space="preserve">吴美群</t>
  </si>
  <si>
    <t xml:space="preserve">刘晓荣</t>
  </si>
  <si>
    <t xml:space="preserve">周琦轩</t>
  </si>
  <si>
    <t xml:space="preserve">郭松霖</t>
  </si>
  <si>
    <t xml:space="preserve">文明华</t>
  </si>
  <si>
    <t xml:space="preserve">杨四维</t>
  </si>
  <si>
    <t xml:space="preserve">杨政朝</t>
  </si>
  <si>
    <t xml:space="preserve">彭定琴</t>
  </si>
  <si>
    <t xml:space="preserve">郭孙写政</t>
  </si>
  <si>
    <t xml:space="preserve">张惠荣</t>
  </si>
  <si>
    <t xml:space="preserve">黄建辉</t>
  </si>
  <si>
    <t xml:space="preserve">邰定英</t>
  </si>
  <si>
    <t xml:space="preserve">张德安</t>
  </si>
  <si>
    <t xml:space="preserve">杜洪颜</t>
  </si>
  <si>
    <t xml:space="preserve">姚荣</t>
  </si>
  <si>
    <t xml:space="preserve">杨桂华</t>
  </si>
  <si>
    <t xml:space="preserve">曾纪梅</t>
  </si>
  <si>
    <t xml:space="preserve">黄文华</t>
  </si>
  <si>
    <t xml:space="preserve">张贵林</t>
  </si>
  <si>
    <t xml:space="preserve">杨金福</t>
  </si>
  <si>
    <t xml:space="preserve">任孝英</t>
  </si>
  <si>
    <t xml:space="preserve">陈通贵</t>
  </si>
  <si>
    <t xml:space="preserve">李平忠</t>
  </si>
  <si>
    <t xml:space="preserve">舞阳镇西秀社区</t>
  </si>
  <si>
    <t xml:space="preserve">吴文忠</t>
  </si>
  <si>
    <t xml:space="preserve">靳水英</t>
  </si>
  <si>
    <t xml:space="preserve">靳玉光</t>
  </si>
  <si>
    <t xml:space="preserve">姚本英</t>
  </si>
  <si>
    <t xml:space="preserve">杨永柱</t>
  </si>
  <si>
    <t xml:space="preserve">何宗海</t>
  </si>
  <si>
    <t xml:space="preserve">胡国英</t>
  </si>
  <si>
    <t xml:space="preserve">石碧英</t>
  </si>
  <si>
    <t xml:space="preserve">吴祖培</t>
  </si>
  <si>
    <t xml:space="preserve">杨碧兰</t>
  </si>
  <si>
    <t xml:space="preserve">吴祖林</t>
  </si>
  <si>
    <t xml:space="preserve">李秀芝</t>
  </si>
  <si>
    <t xml:space="preserve">胡秀英</t>
  </si>
  <si>
    <t xml:space="preserve">胡吉忠</t>
  </si>
  <si>
    <t xml:space="preserve">杨政国</t>
  </si>
  <si>
    <t xml:space="preserve">岳杰</t>
  </si>
  <si>
    <t xml:space="preserve">胡德先</t>
  </si>
  <si>
    <t xml:space="preserve">刘国珍</t>
  </si>
  <si>
    <t xml:space="preserve">杨银凤</t>
  </si>
  <si>
    <t xml:space="preserve">邰再忠</t>
  </si>
  <si>
    <t xml:space="preserve">廖斌</t>
  </si>
  <si>
    <t xml:space="preserve">刘光莲</t>
  </si>
  <si>
    <t xml:space="preserve">陈义贵</t>
  </si>
  <si>
    <t xml:space="preserve">薛平</t>
  </si>
  <si>
    <t xml:space="preserve">潘明志</t>
  </si>
  <si>
    <t xml:space="preserve">薛德兵</t>
  </si>
  <si>
    <t xml:space="preserve">张良通</t>
  </si>
  <si>
    <t xml:space="preserve">陆玉英</t>
  </si>
  <si>
    <t xml:space="preserve">杨开兰</t>
  </si>
  <si>
    <t xml:space="preserve">田应梅</t>
  </si>
  <si>
    <t xml:space="preserve">李成香</t>
  </si>
  <si>
    <t xml:space="preserve">赖川坪</t>
  </si>
  <si>
    <t xml:space="preserve">姜必祥</t>
  </si>
  <si>
    <t xml:space="preserve">张明水</t>
  </si>
  <si>
    <t xml:space="preserve">蒋云兰</t>
  </si>
  <si>
    <t xml:space="preserve">杨政兰</t>
  </si>
  <si>
    <t xml:space="preserve">李启木</t>
  </si>
  <si>
    <t xml:space="preserve">杨波</t>
  </si>
  <si>
    <t xml:space="preserve">阮俊皓</t>
  </si>
  <si>
    <t xml:space="preserve">杨政祥</t>
  </si>
  <si>
    <t xml:space="preserve">李燕</t>
  </si>
  <si>
    <t xml:space="preserve">谭文卓</t>
  </si>
  <si>
    <t xml:space="preserve">祝登琰</t>
  </si>
  <si>
    <t xml:space="preserve">杨永福</t>
  </si>
  <si>
    <t xml:space="preserve">刘毛弟</t>
  </si>
  <si>
    <t xml:space="preserve">张建洪</t>
  </si>
  <si>
    <t xml:space="preserve">袁桂花</t>
  </si>
  <si>
    <t xml:space="preserve">吴栋</t>
  </si>
  <si>
    <t xml:space="preserve">张昭宇</t>
  </si>
  <si>
    <t xml:space="preserve">吴迪</t>
  </si>
  <si>
    <t xml:space="preserve">阳大芬</t>
  </si>
  <si>
    <t xml:space="preserve">潘成辉</t>
  </si>
  <si>
    <t xml:space="preserve">唐有成</t>
  </si>
  <si>
    <t xml:space="preserve">阳大国</t>
  </si>
  <si>
    <t xml:space="preserve">舞阳镇西门社区</t>
  </si>
  <si>
    <t xml:space="preserve">李秀英</t>
  </si>
  <si>
    <t xml:space="preserve">余永杰</t>
  </si>
  <si>
    <t xml:space="preserve">姜南平</t>
  </si>
  <si>
    <t xml:space="preserve">袁安华</t>
  </si>
  <si>
    <t xml:space="preserve">刘国华</t>
  </si>
  <si>
    <t xml:space="preserve">李秀龙</t>
  </si>
  <si>
    <t xml:space="preserve">温朴军</t>
  </si>
  <si>
    <t xml:space="preserve">朱凌华</t>
  </si>
  <si>
    <t xml:space="preserve">梁政荣</t>
  </si>
  <si>
    <t xml:space="preserve">周云碧</t>
  </si>
  <si>
    <t xml:space="preserve">潘成武</t>
  </si>
  <si>
    <t xml:space="preserve">王楚雄</t>
  </si>
  <si>
    <t xml:space="preserve">高林清</t>
  </si>
  <si>
    <t xml:space="preserve">李万忠</t>
  </si>
  <si>
    <t xml:space="preserve">罗超</t>
  </si>
  <si>
    <t xml:space="preserve">张正兴</t>
  </si>
  <si>
    <t xml:space="preserve">潘光萍</t>
  </si>
  <si>
    <t xml:space="preserve">魏慧英</t>
  </si>
  <si>
    <t xml:space="preserve">罗贤菊</t>
  </si>
  <si>
    <t xml:space="preserve">张发秀</t>
  </si>
  <si>
    <t xml:space="preserve">龙强</t>
  </si>
  <si>
    <t xml:space="preserve">田顺英</t>
  </si>
  <si>
    <t xml:space="preserve">邓元梅</t>
  </si>
  <si>
    <t xml:space="preserve">冯德远</t>
  </si>
  <si>
    <t xml:space="preserve">杨馨</t>
  </si>
  <si>
    <t xml:space="preserve">唐银燕</t>
  </si>
  <si>
    <t xml:space="preserve">姚登凯</t>
  </si>
  <si>
    <t xml:space="preserve">舞阳镇和平社区</t>
  </si>
  <si>
    <t xml:space="preserve">汤昌雲</t>
  </si>
  <si>
    <t xml:space="preserve">刘杨</t>
  </si>
  <si>
    <t xml:space="preserve">张保祥</t>
  </si>
  <si>
    <t xml:space="preserve">代学章</t>
  </si>
  <si>
    <t xml:space="preserve">龙洪院</t>
  </si>
  <si>
    <t xml:space="preserve">黄昌炳</t>
  </si>
  <si>
    <t xml:space="preserve">李尹</t>
  </si>
  <si>
    <t xml:space="preserve">张克军</t>
  </si>
  <si>
    <t xml:space="preserve">彭和亮</t>
  </si>
  <si>
    <t xml:space="preserve">翁镇江</t>
  </si>
  <si>
    <t xml:space="preserve">张芳军</t>
  </si>
  <si>
    <t xml:space="preserve">吴梨平</t>
  </si>
  <si>
    <t xml:space="preserve">黄昌义</t>
  </si>
  <si>
    <t xml:space="preserve">苏玉芝</t>
  </si>
  <si>
    <t xml:space="preserve">张克兵</t>
  </si>
  <si>
    <t xml:space="preserve">胡欣怡</t>
  </si>
  <si>
    <t xml:space="preserve">蒲代华</t>
  </si>
  <si>
    <t xml:space="preserve">田七妹</t>
  </si>
  <si>
    <t xml:space="preserve">吴道民</t>
  </si>
  <si>
    <t xml:space="preserve">陈德荣</t>
  </si>
  <si>
    <t xml:space="preserve">李辉</t>
  </si>
  <si>
    <t xml:space="preserve">王巨元</t>
  </si>
  <si>
    <t xml:space="preserve">刘永刚</t>
  </si>
  <si>
    <t xml:space="preserve">代银章</t>
  </si>
  <si>
    <t xml:space="preserve">吴七七</t>
  </si>
  <si>
    <t xml:space="preserve">王崧宇</t>
  </si>
  <si>
    <t xml:space="preserve">杨碧昌</t>
  </si>
  <si>
    <t xml:space="preserve">石翠珍</t>
  </si>
  <si>
    <t xml:space="preserve">舞阳镇文德社区</t>
  </si>
  <si>
    <t xml:space="preserve">舒宗英</t>
  </si>
  <si>
    <t xml:space="preserve">印清发</t>
  </si>
  <si>
    <t xml:space="preserve">舞阳镇联合社区</t>
  </si>
  <si>
    <t xml:space="preserve">晏大辉</t>
  </si>
  <si>
    <t xml:space="preserve">杨娟</t>
  </si>
  <si>
    <t xml:space="preserve">沈银芝</t>
  </si>
  <si>
    <t xml:space="preserve">李涛</t>
  </si>
  <si>
    <t xml:space="preserve">李俊苹</t>
  </si>
  <si>
    <t xml:space="preserve">陈爱莲</t>
  </si>
  <si>
    <t xml:space="preserve">杨政英</t>
  </si>
  <si>
    <t xml:space="preserve">饶文学</t>
  </si>
  <si>
    <t xml:space="preserve">张正桃</t>
  </si>
  <si>
    <t xml:space="preserve">袁宗碧</t>
  </si>
  <si>
    <t xml:space="preserve">龙晓莉</t>
  </si>
  <si>
    <t xml:space="preserve">杨志慧</t>
  </si>
  <si>
    <t xml:space="preserve">舒秀云</t>
  </si>
  <si>
    <t xml:space="preserve">吴霞</t>
  </si>
  <si>
    <t xml:space="preserve">吴君芝</t>
  </si>
  <si>
    <t xml:space="preserve">罗家政</t>
  </si>
  <si>
    <t xml:space="preserve">曾华明</t>
  </si>
  <si>
    <t xml:space="preserve">雷德付</t>
  </si>
  <si>
    <t xml:space="preserve">杨道刚</t>
  </si>
  <si>
    <t xml:space="preserve">李传华</t>
  </si>
  <si>
    <t xml:space="preserve">王正华</t>
  </si>
  <si>
    <t xml:space="preserve">雷德万</t>
  </si>
  <si>
    <t xml:space="preserve">尹宋军</t>
  </si>
  <si>
    <t xml:space="preserve">印月淳</t>
  </si>
  <si>
    <t xml:space="preserve">刘昌明</t>
  </si>
  <si>
    <t xml:space="preserve">李永珍</t>
  </si>
  <si>
    <t xml:space="preserve">何顺国</t>
  </si>
  <si>
    <t xml:space="preserve">何韵妮</t>
  </si>
  <si>
    <t xml:space="preserve">陈科</t>
  </si>
  <si>
    <t xml:space="preserve">谭兆春</t>
  </si>
  <si>
    <t xml:space="preserve">舞阳镇民主社区</t>
  </si>
  <si>
    <t xml:space="preserve">付敏</t>
  </si>
  <si>
    <t xml:space="preserve">吴碧珍</t>
  </si>
  <si>
    <t xml:space="preserve">饶长华</t>
  </si>
  <si>
    <t xml:space="preserve">张明明</t>
  </si>
  <si>
    <t xml:space="preserve">赵树林</t>
  </si>
  <si>
    <t xml:space="preserve">张克珍</t>
  </si>
  <si>
    <t xml:space="preserve">李莉</t>
  </si>
  <si>
    <t xml:space="preserve">彭刚</t>
  </si>
  <si>
    <t xml:space="preserve">何小兰</t>
  </si>
  <si>
    <t xml:space="preserve">上官敏</t>
  </si>
  <si>
    <t xml:space="preserve">谭友年</t>
  </si>
  <si>
    <t xml:space="preserve">熊勇勇</t>
  </si>
  <si>
    <t xml:space="preserve">陈跃华</t>
  </si>
  <si>
    <t xml:space="preserve">肖金兰</t>
  </si>
  <si>
    <t xml:space="preserve">谢文笔</t>
  </si>
  <si>
    <t xml:space="preserve">高兴国</t>
  </si>
  <si>
    <t xml:space="preserve">李世发</t>
  </si>
  <si>
    <t xml:space="preserve">张红梅</t>
  </si>
  <si>
    <t xml:space="preserve">黄明</t>
  </si>
  <si>
    <t xml:space="preserve">仲建军</t>
  </si>
  <si>
    <t xml:space="preserve">赵树森</t>
  </si>
  <si>
    <t xml:space="preserve">石隆锋</t>
  </si>
  <si>
    <t xml:space="preserve">李定文</t>
  </si>
  <si>
    <t xml:space="preserve">谭长江</t>
  </si>
  <si>
    <t xml:space="preserve">刘艳</t>
  </si>
  <si>
    <t xml:space="preserve">杨胜芳</t>
  </si>
  <si>
    <t xml:space="preserve">潘年琼</t>
  </si>
  <si>
    <t xml:space="preserve">申修才</t>
  </si>
  <si>
    <t xml:space="preserve">饶贵秀</t>
  </si>
  <si>
    <t xml:space="preserve">陈来英</t>
  </si>
  <si>
    <t xml:space="preserve">田景军</t>
  </si>
  <si>
    <t xml:space="preserve">李定梅</t>
  </si>
  <si>
    <t xml:space="preserve">陈世秀</t>
  </si>
  <si>
    <t xml:space="preserve">母大菊</t>
  </si>
  <si>
    <t xml:space="preserve">王雪</t>
  </si>
  <si>
    <t xml:space="preserve">姚军</t>
  </si>
  <si>
    <t xml:space="preserve">丁忠秀</t>
  </si>
  <si>
    <t xml:space="preserve">田宏斌</t>
  </si>
  <si>
    <t xml:space="preserve">刘太群</t>
  </si>
  <si>
    <t xml:space="preserve">杨昌珍</t>
  </si>
  <si>
    <t xml:space="preserve">龙兴芝</t>
  </si>
  <si>
    <t xml:space="preserve">舞阳镇盘龙社区</t>
  </si>
  <si>
    <t xml:space="preserve">邰光珍</t>
  </si>
  <si>
    <t xml:space="preserve">李啟凤</t>
  </si>
  <si>
    <t xml:space="preserve">代世珍</t>
  </si>
  <si>
    <t xml:space="preserve">廖淑珍</t>
  </si>
  <si>
    <t xml:space="preserve">田应得</t>
  </si>
  <si>
    <t xml:space="preserve">丁启林</t>
  </si>
  <si>
    <t xml:space="preserve">蒋光秀</t>
  </si>
  <si>
    <t xml:space="preserve">杨秀珍</t>
  </si>
  <si>
    <t xml:space="preserve">蒋银花</t>
  </si>
  <si>
    <t xml:space="preserve">雷天觉</t>
  </si>
  <si>
    <t xml:space="preserve">杨光秀</t>
  </si>
  <si>
    <t xml:space="preserve">杨开平</t>
  </si>
  <si>
    <t xml:space="preserve">吴可珍</t>
  </si>
  <si>
    <t xml:space="preserve">姚云忠</t>
  </si>
  <si>
    <t xml:space="preserve">梁芝明</t>
  </si>
  <si>
    <t xml:space="preserve">彭洪秀</t>
  </si>
  <si>
    <t xml:space="preserve">田景平</t>
  </si>
  <si>
    <t xml:space="preserve">秦祖毓</t>
  </si>
  <si>
    <t xml:space="preserve">陈秀珍</t>
  </si>
  <si>
    <t xml:space="preserve">李发群</t>
  </si>
  <si>
    <t xml:space="preserve">王和莲</t>
  </si>
  <si>
    <t xml:space="preserve">陈贵喜</t>
  </si>
  <si>
    <t xml:space="preserve">龙兴兰</t>
  </si>
  <si>
    <t xml:space="preserve">杨代祥</t>
  </si>
  <si>
    <t xml:space="preserve">潘元珍</t>
  </si>
  <si>
    <t xml:space="preserve">邓小琴</t>
  </si>
  <si>
    <t xml:space="preserve">周亮</t>
  </si>
  <si>
    <t xml:space="preserve">唐天秀</t>
  </si>
  <si>
    <t xml:space="preserve">易孔芬</t>
  </si>
  <si>
    <t xml:space="preserve">余大坤</t>
  </si>
  <si>
    <t xml:space="preserve">曾繁荣</t>
  </si>
  <si>
    <t xml:space="preserve">张玉发</t>
  </si>
  <si>
    <t xml:space="preserve">徐茂顺</t>
  </si>
  <si>
    <t xml:space="preserve">唐朝梅</t>
  </si>
  <si>
    <t xml:space="preserve">邰再萍</t>
  </si>
  <si>
    <t xml:space="preserve">丁光珍</t>
  </si>
  <si>
    <t xml:space="preserve">黄步生</t>
  </si>
  <si>
    <t xml:space="preserve">曾庆华</t>
  </si>
  <si>
    <t xml:space="preserve">杨政付</t>
  </si>
  <si>
    <t xml:space="preserve">田保金</t>
  </si>
  <si>
    <t xml:space="preserve">张明付</t>
  </si>
  <si>
    <t xml:space="preserve">谭金兰</t>
  </si>
  <si>
    <t xml:space="preserve">雷祖双</t>
  </si>
  <si>
    <t xml:space="preserve">刘长发</t>
  </si>
  <si>
    <t xml:space="preserve">彭珍婷</t>
  </si>
  <si>
    <t xml:space="preserve">杨光军</t>
  </si>
  <si>
    <t xml:space="preserve">邓文平</t>
  </si>
  <si>
    <t xml:space="preserve">秦祖刚</t>
  </si>
  <si>
    <t xml:space="preserve">杨秀芝</t>
  </si>
  <si>
    <t xml:space="preserve">丁忠玉</t>
  </si>
  <si>
    <t xml:space="preserve">潘永学</t>
  </si>
  <si>
    <t xml:space="preserve">刘贤德</t>
  </si>
  <si>
    <t xml:space="preserve">何启鹏</t>
  </si>
  <si>
    <t xml:space="preserve">张洪发</t>
  </si>
  <si>
    <t xml:space="preserve">万芳</t>
  </si>
  <si>
    <t xml:space="preserve">李永坤</t>
  </si>
  <si>
    <t xml:space="preserve">夏先珍</t>
  </si>
  <si>
    <t xml:space="preserve">李登英</t>
  </si>
  <si>
    <t xml:space="preserve">麻富银</t>
  </si>
  <si>
    <t xml:space="preserve">李春艳</t>
  </si>
  <si>
    <t xml:space="preserve">秦伟杰</t>
  </si>
  <si>
    <t xml:space="preserve">吴倩</t>
  </si>
  <si>
    <t xml:space="preserve">杨立明</t>
  </si>
  <si>
    <t xml:space="preserve">罗光辉</t>
  </si>
  <si>
    <t xml:space="preserve">李昌玲</t>
  </si>
  <si>
    <t xml:space="preserve">周劲松</t>
  </si>
  <si>
    <t xml:space="preserve">丁亮</t>
  </si>
  <si>
    <t xml:space="preserve">潘文桃</t>
  </si>
  <si>
    <t xml:space="preserve">潘孟林</t>
  </si>
  <si>
    <t xml:space="preserve">陆忠培</t>
  </si>
  <si>
    <t xml:space="preserve">何启敖</t>
  </si>
  <si>
    <t xml:space="preserve">吴晶</t>
  </si>
  <si>
    <t xml:space="preserve">滕建玉</t>
  </si>
  <si>
    <t xml:space="preserve">杨绍君</t>
  </si>
  <si>
    <t xml:space="preserve">龙英</t>
  </si>
  <si>
    <t xml:space="preserve">周德松</t>
  </si>
  <si>
    <t xml:space="preserve">伍德华</t>
  </si>
  <si>
    <t xml:space="preserve">张开富</t>
  </si>
  <si>
    <t xml:space="preserve">舞阳镇东关社区</t>
  </si>
  <si>
    <t xml:space="preserve">杨通英</t>
  </si>
  <si>
    <t xml:space="preserve">吴德珍</t>
  </si>
  <si>
    <t xml:space="preserve">扈家珍</t>
  </si>
  <si>
    <t xml:space="preserve">苟云成</t>
  </si>
  <si>
    <t xml:space="preserve">杨法弟</t>
  </si>
  <si>
    <t xml:space="preserve">张龙发</t>
  </si>
  <si>
    <t xml:space="preserve">肖德权</t>
  </si>
  <si>
    <t xml:space="preserve">张朝安</t>
  </si>
  <si>
    <t xml:space="preserve">刘长兰</t>
  </si>
  <si>
    <t xml:space="preserve">易理明</t>
  </si>
  <si>
    <t xml:space="preserve">杨倩雲</t>
  </si>
  <si>
    <t xml:space="preserve">张亚莉</t>
  </si>
  <si>
    <t xml:space="preserve">杨再刚</t>
  </si>
  <si>
    <t xml:space="preserve">何通秀</t>
  </si>
  <si>
    <t xml:space="preserve">吴佳敏</t>
  </si>
  <si>
    <t xml:space="preserve">罗启培</t>
  </si>
  <si>
    <t xml:space="preserve">杨学帼</t>
  </si>
  <si>
    <t xml:space="preserve">王常羽</t>
  </si>
  <si>
    <t xml:space="preserve">龙志章</t>
  </si>
  <si>
    <t xml:space="preserve">雷震</t>
  </si>
  <si>
    <t xml:space="preserve">龙长发</t>
  </si>
  <si>
    <t xml:space="preserve">田玲</t>
  </si>
  <si>
    <t xml:space="preserve">欧金培</t>
  </si>
  <si>
    <t xml:space="preserve">周介慧</t>
  </si>
  <si>
    <t xml:space="preserve">陈守兴</t>
  </si>
  <si>
    <t xml:space="preserve">杨政刚</t>
  </si>
  <si>
    <t xml:space="preserve">张勤</t>
  </si>
  <si>
    <t xml:space="preserve">吴建军</t>
  </si>
  <si>
    <t xml:space="preserve">刘兴祥</t>
  </si>
  <si>
    <t xml:space="preserve">杨再发</t>
  </si>
  <si>
    <t xml:space="preserve">杨绍刚</t>
  </si>
  <si>
    <t xml:space="preserve">王利国</t>
  </si>
  <si>
    <t xml:space="preserve">秦重阳</t>
  </si>
  <si>
    <t xml:space="preserve">杨兴国</t>
  </si>
  <si>
    <t xml:space="preserve">黄兆青</t>
  </si>
  <si>
    <t xml:space="preserve">蒋世群</t>
  </si>
  <si>
    <t xml:space="preserve">吴治珍</t>
  </si>
  <si>
    <t xml:space="preserve">刘宜新</t>
  </si>
  <si>
    <t xml:space="preserve">潘神权</t>
  </si>
  <si>
    <t xml:space="preserve">熊政清</t>
  </si>
  <si>
    <t xml:space="preserve">罗老松</t>
  </si>
  <si>
    <t xml:space="preserve">潘年元</t>
  </si>
  <si>
    <t xml:space="preserve">潘万富</t>
  </si>
  <si>
    <t xml:space="preserve">舞阳镇东城社区</t>
  </si>
  <si>
    <t xml:space="preserve">潘水桥</t>
  </si>
  <si>
    <t xml:space="preserve">谢世英</t>
  </si>
  <si>
    <t xml:space="preserve">刘木英</t>
  </si>
  <si>
    <t xml:space="preserve">邰昌禄</t>
  </si>
  <si>
    <t xml:space="preserve">刘通文</t>
  </si>
  <si>
    <t xml:space="preserve">杨红德</t>
  </si>
  <si>
    <t xml:space="preserve">周永全</t>
  </si>
  <si>
    <t xml:space="preserve">刘祖信</t>
  </si>
  <si>
    <t xml:space="preserve">刘红男</t>
  </si>
  <si>
    <t xml:space="preserve">杨通洲</t>
  </si>
  <si>
    <t xml:space="preserve">邓杰</t>
  </si>
  <si>
    <t xml:space="preserve">严远成</t>
  </si>
  <si>
    <t xml:space="preserve">雷贵权</t>
  </si>
  <si>
    <t xml:space="preserve">韩兴学</t>
  </si>
  <si>
    <t xml:space="preserve">陈通福</t>
  </si>
  <si>
    <t xml:space="preserve">黄君华</t>
  </si>
  <si>
    <t xml:space="preserve">杨树红</t>
  </si>
  <si>
    <t xml:space="preserve">李开昌</t>
  </si>
  <si>
    <t xml:space="preserve">陈荣艳</t>
  </si>
  <si>
    <t xml:space="preserve">王伟</t>
  </si>
  <si>
    <t xml:space="preserve">王育海</t>
  </si>
  <si>
    <t xml:space="preserve">周大胜</t>
  </si>
  <si>
    <t xml:space="preserve">李昌才</t>
  </si>
  <si>
    <t xml:space="preserve">姜锡树</t>
  </si>
  <si>
    <t xml:space="preserve">邱开发</t>
  </si>
  <si>
    <t xml:space="preserve">杨老小</t>
  </si>
  <si>
    <t xml:space="preserve">钟德云</t>
  </si>
  <si>
    <t xml:space="preserve">龙胜木</t>
  </si>
  <si>
    <t xml:space="preserve">江小琼</t>
  </si>
  <si>
    <t xml:space="preserve">付菊英</t>
  </si>
  <si>
    <t xml:space="preserve">杨政宽</t>
  </si>
  <si>
    <t xml:space="preserve">罗孝华</t>
  </si>
  <si>
    <t xml:space="preserve">张绪清</t>
  </si>
  <si>
    <t xml:space="preserve">陈守钊</t>
  </si>
  <si>
    <t xml:space="preserve">陈光美</t>
  </si>
  <si>
    <t xml:space="preserve">杨通成</t>
  </si>
  <si>
    <t xml:space="preserve">邰妹</t>
  </si>
  <si>
    <t xml:space="preserve">杨远秀</t>
  </si>
  <si>
    <t xml:space="preserve">龙必江</t>
  </si>
  <si>
    <t xml:space="preserve">万秀银</t>
  </si>
  <si>
    <t xml:space="preserve">潘妹</t>
  </si>
  <si>
    <t xml:space="preserve">白维勇</t>
  </si>
  <si>
    <t xml:space="preserve">杨仪恩</t>
  </si>
  <si>
    <t xml:space="preserve">张承军</t>
  </si>
  <si>
    <t xml:space="preserve">李福生</t>
  </si>
  <si>
    <t xml:space="preserve">石秀英</t>
  </si>
  <si>
    <t xml:space="preserve">田龙妹</t>
  </si>
  <si>
    <t xml:space="preserve">王朝平</t>
  </si>
  <si>
    <t xml:space="preserve">王代国</t>
  </si>
  <si>
    <t xml:space="preserve">杨发科</t>
  </si>
  <si>
    <t xml:space="preserve">杨明才</t>
  </si>
  <si>
    <t xml:space="preserve">吴发元</t>
  </si>
  <si>
    <t xml:space="preserve">杨富</t>
  </si>
  <si>
    <t xml:space="preserve">张先德</t>
  </si>
  <si>
    <t xml:space="preserve">钟传香</t>
  </si>
  <si>
    <t xml:space="preserve">唐秀香</t>
  </si>
  <si>
    <t xml:space="preserve">林世敏</t>
  </si>
  <si>
    <t xml:space="preserve">李兴国</t>
  </si>
  <si>
    <t xml:space="preserve">洪加龙</t>
  </si>
  <si>
    <t xml:space="preserve">李兴连</t>
  </si>
  <si>
    <t xml:space="preserve">李登华</t>
  </si>
  <si>
    <t xml:space="preserve">刘长城</t>
  </si>
  <si>
    <t xml:space="preserve">彭艳</t>
  </si>
  <si>
    <t xml:space="preserve">刘长治</t>
  </si>
  <si>
    <t xml:space="preserve">刘兴洲</t>
  </si>
  <si>
    <t xml:space="preserve">李玉丹</t>
  </si>
  <si>
    <t xml:space="preserve">龙江发</t>
  </si>
  <si>
    <t xml:space="preserve">龙进琼</t>
  </si>
  <si>
    <t xml:space="preserve">龙明银</t>
  </si>
  <si>
    <t xml:space="preserve">唐政银</t>
  </si>
  <si>
    <t xml:space="preserve">肖春华</t>
  </si>
  <si>
    <t xml:space="preserve">吴照明</t>
  </si>
  <si>
    <t xml:space="preserve">姚绍群</t>
  </si>
  <si>
    <t xml:space="preserve">江宗吉</t>
  </si>
  <si>
    <t xml:space="preserve">杨艳红</t>
  </si>
  <si>
    <t xml:space="preserve">杨再华</t>
  </si>
  <si>
    <t xml:space="preserve">杨政木</t>
  </si>
  <si>
    <t xml:space="preserve">龙步阳</t>
  </si>
  <si>
    <t xml:space="preserve">张绪武</t>
  </si>
  <si>
    <t xml:space="preserve">周章文</t>
  </si>
  <si>
    <t xml:space="preserve">左甲仲</t>
  </si>
  <si>
    <t xml:space="preserve">张清元</t>
  </si>
  <si>
    <t xml:space="preserve">刘德斌</t>
  </si>
  <si>
    <t xml:space="preserve">李连艺</t>
  </si>
  <si>
    <t xml:space="preserve">雷昌书</t>
  </si>
  <si>
    <t xml:space="preserve">张兴友</t>
  </si>
  <si>
    <t xml:space="preserve">付德安</t>
  </si>
  <si>
    <t xml:space="preserve">代忠妹</t>
  </si>
  <si>
    <t xml:space="preserve">吴明权</t>
  </si>
  <si>
    <t xml:space="preserve">吴仁国</t>
  </si>
  <si>
    <t xml:space="preserve">张成毅</t>
  </si>
  <si>
    <t xml:space="preserve">唐兴发</t>
  </si>
  <si>
    <t xml:space="preserve">陈世华</t>
  </si>
  <si>
    <t xml:space="preserve">唐文扬</t>
  </si>
  <si>
    <t xml:space="preserve">唐文召</t>
  </si>
  <si>
    <t xml:space="preserve">唐九林</t>
  </si>
  <si>
    <t xml:space="preserve">唐学喜</t>
  </si>
  <si>
    <t xml:space="preserve">唐高理</t>
  </si>
  <si>
    <t xml:space="preserve">李忠英</t>
  </si>
  <si>
    <t xml:space="preserve">舒国林</t>
  </si>
  <si>
    <t xml:space="preserve">蒋世军</t>
  </si>
  <si>
    <t xml:space="preserve">蒋五元</t>
  </si>
  <si>
    <t xml:space="preserve">蒋琴琴</t>
  </si>
  <si>
    <t xml:space="preserve">郭明春</t>
  </si>
  <si>
    <t xml:space="preserve">陈廷芳</t>
  </si>
  <si>
    <t xml:space="preserve">李建平</t>
  </si>
  <si>
    <t xml:space="preserve">方庆贺</t>
  </si>
  <si>
    <t xml:space="preserve">陈再光</t>
  </si>
  <si>
    <t xml:space="preserve">唐朝飞</t>
  </si>
  <si>
    <t xml:space="preserve">李明兴</t>
  </si>
  <si>
    <t xml:space="preserve">杨开财</t>
  </si>
  <si>
    <t xml:space="preserve">李光祥</t>
  </si>
  <si>
    <t xml:space="preserve">陈敬勇</t>
  </si>
  <si>
    <t xml:space="preserve">袁仕兵</t>
  </si>
  <si>
    <t xml:space="preserve">张英</t>
  </si>
  <si>
    <t xml:space="preserve">罗道祥</t>
  </si>
  <si>
    <t xml:space="preserve">王丽</t>
  </si>
  <si>
    <t xml:space="preserve">张文木</t>
  </si>
  <si>
    <t xml:space="preserve">唐美红</t>
  </si>
  <si>
    <t xml:space="preserve">李全英</t>
  </si>
  <si>
    <t xml:space="preserve">周尚远</t>
  </si>
  <si>
    <t xml:space="preserve">田景云</t>
  </si>
  <si>
    <t xml:space="preserve">杨再贵</t>
  </si>
  <si>
    <t xml:space="preserve">黄贵龙</t>
  </si>
  <si>
    <t xml:space="preserve">廖廷尉</t>
  </si>
  <si>
    <t xml:space="preserve">廖朝周</t>
  </si>
  <si>
    <t xml:space="preserve">李凤成</t>
  </si>
  <si>
    <t xml:space="preserve">郑水祥</t>
  </si>
  <si>
    <t xml:space="preserve">景宏章</t>
  </si>
  <si>
    <t xml:space="preserve">杨应光</t>
  </si>
  <si>
    <t xml:space="preserve">杨洪政</t>
  </si>
  <si>
    <t xml:space="preserve">杨海昌</t>
  </si>
  <si>
    <t xml:space="preserve">陶廷华</t>
  </si>
  <si>
    <t xml:space="preserve">黄佐珍</t>
  </si>
  <si>
    <t xml:space="preserve">文明全</t>
  </si>
  <si>
    <t xml:space="preserve">文义远</t>
  </si>
  <si>
    <t xml:space="preserve">印水水</t>
  </si>
  <si>
    <t xml:space="preserve">印海龙</t>
  </si>
  <si>
    <t xml:space="preserve">罗九克</t>
  </si>
  <si>
    <t xml:space="preserve">龙明胜</t>
  </si>
  <si>
    <t xml:space="preserve">田坤</t>
  </si>
  <si>
    <t xml:space="preserve">吴正权</t>
  </si>
  <si>
    <t xml:space="preserve">田兴成</t>
  </si>
  <si>
    <t xml:space="preserve">刘珍花</t>
  </si>
  <si>
    <t xml:space="preserve">袁其顺</t>
  </si>
  <si>
    <t xml:space="preserve">杨光英</t>
  </si>
  <si>
    <t xml:space="preserve">刘永芬</t>
  </si>
  <si>
    <t xml:space="preserve">李桂菊</t>
  </si>
  <si>
    <t xml:space="preserve">封永银</t>
  </si>
  <si>
    <t xml:space="preserve">孟文喜</t>
  </si>
  <si>
    <t xml:space="preserve">洪加凤</t>
  </si>
  <si>
    <t xml:space="preserve">王代祥</t>
  </si>
  <si>
    <t xml:space="preserve">杨胜富</t>
  </si>
  <si>
    <t xml:space="preserve">吴远堂</t>
  </si>
  <si>
    <t xml:space="preserve">叶华良</t>
  </si>
  <si>
    <t xml:space="preserve">田定泽</t>
  </si>
  <si>
    <t xml:space="preserve">欧政福</t>
  </si>
  <si>
    <t xml:space="preserve">向代祯</t>
  </si>
  <si>
    <t xml:space="preserve">莫远祥</t>
  </si>
  <si>
    <t xml:space="preserve">杨通芝</t>
  </si>
  <si>
    <t xml:space="preserve">龙治凯</t>
  </si>
  <si>
    <t xml:space="preserve">杨武</t>
  </si>
  <si>
    <t xml:space="preserve">杨政光</t>
  </si>
  <si>
    <t xml:space="preserve">田维忠</t>
  </si>
  <si>
    <t xml:space="preserve">李永顺</t>
  </si>
  <si>
    <t xml:space="preserve">贾才明</t>
  </si>
  <si>
    <t xml:space="preserve">杨长江</t>
  </si>
  <si>
    <t xml:space="preserve">姚绍贵</t>
  </si>
  <si>
    <t xml:space="preserve">吴代金</t>
  </si>
  <si>
    <t xml:space="preserve">万金</t>
  </si>
  <si>
    <t xml:space="preserve">杨光连</t>
  </si>
  <si>
    <t xml:space="preserve">洪建林</t>
  </si>
  <si>
    <t xml:space="preserve">廖廷斌</t>
  </si>
  <si>
    <t xml:space="preserve">黄锡珍</t>
  </si>
  <si>
    <t xml:space="preserve">张绪兰</t>
  </si>
  <si>
    <t xml:space="preserve">胡绪彪</t>
  </si>
  <si>
    <t xml:space="preserve">袁仁海</t>
  </si>
  <si>
    <t xml:space="preserve">罗永福</t>
  </si>
  <si>
    <t xml:space="preserve">高佐禄</t>
  </si>
  <si>
    <t xml:space="preserve">毛昌勇</t>
  </si>
  <si>
    <t xml:space="preserve">全国光</t>
  </si>
  <si>
    <t xml:space="preserve">田贵远</t>
  </si>
  <si>
    <t xml:space="preserve">李邦长</t>
  </si>
  <si>
    <t xml:space="preserve">杨通安</t>
  </si>
  <si>
    <t xml:space="preserve">陈庆富</t>
  </si>
  <si>
    <t xml:space="preserve">向代明</t>
  </si>
  <si>
    <t xml:space="preserve">姚敦跃</t>
  </si>
  <si>
    <t xml:space="preserve">李进章</t>
  </si>
  <si>
    <t xml:space="preserve">杨秀武</t>
  </si>
  <si>
    <t xml:space="preserve">田丰其</t>
  </si>
  <si>
    <t xml:space="preserve">田宏礼</t>
  </si>
  <si>
    <t xml:space="preserve">胡光金</t>
  </si>
  <si>
    <t xml:space="preserve">唐海生</t>
  </si>
  <si>
    <t xml:space="preserve">雷明顺</t>
  </si>
  <si>
    <t xml:space="preserve">陈光元</t>
  </si>
  <si>
    <t xml:space="preserve">周应国</t>
  </si>
  <si>
    <t xml:space="preserve">胡光明</t>
  </si>
  <si>
    <t xml:space="preserve">林顺辉</t>
  </si>
  <si>
    <t xml:space="preserve">杨德光</t>
  </si>
  <si>
    <t xml:space="preserve">李宏伦</t>
  </si>
  <si>
    <t xml:space="preserve">林茂平</t>
  </si>
  <si>
    <t xml:space="preserve">周彩云</t>
  </si>
  <si>
    <t xml:space="preserve">张定英</t>
  </si>
  <si>
    <t xml:space="preserve">成宏光</t>
  </si>
  <si>
    <t xml:space="preserve">张国明</t>
  </si>
  <si>
    <t xml:space="preserve">杨政军</t>
  </si>
  <si>
    <t xml:space="preserve">何应华</t>
  </si>
  <si>
    <t xml:space="preserve">雷祖昌</t>
  </si>
  <si>
    <t xml:space="preserve">吴运忠</t>
  </si>
  <si>
    <t xml:space="preserve">陈厚美</t>
  </si>
  <si>
    <t xml:space="preserve">肖勇</t>
  </si>
  <si>
    <t xml:space="preserve">谭仁治</t>
  </si>
  <si>
    <t xml:space="preserve">文正德</t>
  </si>
  <si>
    <t xml:space="preserve">杨秀忠</t>
  </si>
  <si>
    <t xml:space="preserve">陈勇</t>
  </si>
  <si>
    <t xml:space="preserve">贺南英</t>
  </si>
  <si>
    <t xml:space="preserve">陈厚春</t>
  </si>
  <si>
    <t xml:space="preserve">田梅</t>
  </si>
  <si>
    <t xml:space="preserve">黄君良</t>
  </si>
  <si>
    <t xml:space="preserve">余道江</t>
  </si>
  <si>
    <t xml:space="preserve">谭仁金</t>
  </si>
  <si>
    <t xml:space="preserve">刘友芝</t>
  </si>
  <si>
    <t xml:space="preserve">邰光辉</t>
  </si>
  <si>
    <t xml:space="preserve">朱发生</t>
  </si>
  <si>
    <t xml:space="preserve">满国福</t>
  </si>
  <si>
    <t xml:space="preserve">吴成权</t>
  </si>
  <si>
    <t xml:space="preserve">唐文加</t>
  </si>
  <si>
    <t xml:space="preserve">龙化培</t>
  </si>
  <si>
    <t xml:space="preserve">杨再祥</t>
  </si>
  <si>
    <t xml:space="preserve">杨开卫</t>
  </si>
  <si>
    <t xml:space="preserve">周裕兰</t>
  </si>
  <si>
    <t xml:space="preserve">杨乾昌</t>
  </si>
  <si>
    <t xml:space="preserve">廖仁华</t>
  </si>
  <si>
    <t xml:space="preserve">龙雷</t>
  </si>
  <si>
    <t xml:space="preserve">龙汉成</t>
  </si>
  <si>
    <t xml:space="preserve">邓龙松</t>
  </si>
  <si>
    <t xml:space="preserve">袁光维</t>
  </si>
  <si>
    <t xml:space="preserve">安祥木</t>
  </si>
  <si>
    <t xml:space="preserve">高勇</t>
  </si>
  <si>
    <t xml:space="preserve">张学良</t>
  </si>
  <si>
    <t xml:space="preserve">吴胜和</t>
  </si>
  <si>
    <t xml:space="preserve">陈守双</t>
  </si>
  <si>
    <t xml:space="preserve">吴春菊</t>
  </si>
  <si>
    <t xml:space="preserve">田永芝</t>
  </si>
  <si>
    <t xml:space="preserve">王祖刚</t>
  </si>
  <si>
    <t xml:space="preserve">肖绍刚</t>
  </si>
  <si>
    <t xml:space="preserve">陶安德</t>
  </si>
  <si>
    <t xml:space="preserve">杨再成</t>
  </si>
  <si>
    <t xml:space="preserve">石运状</t>
  </si>
  <si>
    <t xml:space="preserve">雷清江</t>
  </si>
  <si>
    <t xml:space="preserve">邓菊珍</t>
  </si>
  <si>
    <t xml:space="preserve">吴庆明</t>
  </si>
  <si>
    <t xml:space="preserve">何树文</t>
  </si>
  <si>
    <t xml:space="preserve">杨文华</t>
  </si>
  <si>
    <t xml:space="preserve">欧贵起</t>
  </si>
  <si>
    <t xml:space="preserve">黄花</t>
  </si>
  <si>
    <t xml:space="preserve">杨彰琼</t>
  </si>
  <si>
    <t xml:space="preserve">杨运贤</t>
  </si>
  <si>
    <t xml:space="preserve">杨伍云</t>
  </si>
  <si>
    <t xml:space="preserve">吴政友</t>
  </si>
  <si>
    <t xml:space="preserve">龙章全</t>
  </si>
  <si>
    <t xml:space="preserve">江宗平</t>
  </si>
  <si>
    <t xml:space="preserve">袁再文</t>
  </si>
  <si>
    <t xml:space="preserve">邰化宏</t>
  </si>
  <si>
    <t xml:space="preserve">雷启海</t>
  </si>
  <si>
    <t xml:space="preserve">李国军</t>
  </si>
  <si>
    <t xml:space="preserve">冉永泽</t>
  </si>
  <si>
    <t xml:space="preserve">张绪贵</t>
  </si>
  <si>
    <t xml:space="preserve">吴坤有</t>
  </si>
  <si>
    <t xml:space="preserve">吴道成</t>
  </si>
  <si>
    <t xml:space="preserve">姚祖彬</t>
  </si>
  <si>
    <t xml:space="preserve">杨再平</t>
  </si>
  <si>
    <t xml:space="preserve">罗永高</t>
  </si>
  <si>
    <t xml:space="preserve">唐进贵</t>
  </si>
  <si>
    <t xml:space="preserve">潘三朝</t>
  </si>
  <si>
    <t xml:space="preserve">潘得清</t>
  </si>
  <si>
    <t xml:space="preserve">蒋安英</t>
  </si>
  <si>
    <t xml:space="preserve">张先明</t>
  </si>
  <si>
    <t xml:space="preserve">廖朝芬</t>
  </si>
  <si>
    <t xml:space="preserve">唐仁学</t>
  </si>
  <si>
    <t xml:space="preserve">吴世贤</t>
  </si>
  <si>
    <t xml:space="preserve">肖凯</t>
  </si>
  <si>
    <t xml:space="preserve">胡秀权</t>
  </si>
  <si>
    <t xml:space="preserve">雷元周</t>
  </si>
  <si>
    <t xml:space="preserve">何坪尧</t>
  </si>
  <si>
    <t xml:space="preserve">杨树芝</t>
  </si>
  <si>
    <t xml:space="preserve">蒋承宪</t>
  </si>
  <si>
    <t xml:space="preserve">唐家鹏</t>
  </si>
  <si>
    <t xml:space="preserve">杨应香</t>
  </si>
  <si>
    <t xml:space="preserve">卢礼书</t>
  </si>
  <si>
    <t xml:space="preserve">舒国英</t>
  </si>
  <si>
    <t xml:space="preserve">姚绍芝</t>
  </si>
  <si>
    <t xml:space="preserve">吴开辉</t>
  </si>
  <si>
    <t xml:space="preserve">姚登祥</t>
  </si>
  <si>
    <t xml:space="preserve">杨朝银</t>
  </si>
  <si>
    <t xml:space="preserve">兰绍梅</t>
  </si>
  <si>
    <t xml:space="preserve">吴正勇</t>
  </si>
  <si>
    <t xml:space="preserve">成元国</t>
  </si>
  <si>
    <t xml:space="preserve">黄健</t>
  </si>
  <si>
    <t xml:space="preserve">李永碧</t>
  </si>
  <si>
    <t xml:space="preserve">谌雪琴</t>
  </si>
  <si>
    <t xml:space="preserve">印玉梅</t>
  </si>
  <si>
    <t xml:space="preserve">曾德权</t>
  </si>
  <si>
    <t xml:space="preserve">龙木芝</t>
  </si>
  <si>
    <t xml:space="preserve">杨喜昌</t>
  </si>
  <si>
    <t xml:space="preserve">李春英</t>
  </si>
  <si>
    <t xml:space="preserve">杨再奎</t>
  </si>
  <si>
    <t xml:space="preserve">龙汉兰</t>
  </si>
  <si>
    <t xml:space="preserve">张胜福</t>
  </si>
  <si>
    <t xml:space="preserve">唐元海</t>
  </si>
  <si>
    <t xml:space="preserve">袁鹏</t>
  </si>
  <si>
    <t xml:space="preserve">杨秀宇</t>
  </si>
  <si>
    <t xml:space="preserve">雷帮涛</t>
  </si>
  <si>
    <t xml:space="preserve">李林英</t>
  </si>
  <si>
    <t xml:space="preserve">龙秀彬</t>
  </si>
  <si>
    <t xml:space="preserve">张绪斌</t>
  </si>
  <si>
    <t xml:space="preserve">龙月</t>
  </si>
  <si>
    <t xml:space="preserve">唐学池</t>
  </si>
  <si>
    <t xml:space="preserve">潘果桥</t>
  </si>
  <si>
    <t xml:space="preserve">张福军</t>
  </si>
  <si>
    <t xml:space="preserve">江中平</t>
  </si>
  <si>
    <t xml:space="preserve">徐见国</t>
  </si>
  <si>
    <t xml:space="preserve">龙维海</t>
  </si>
  <si>
    <t xml:space="preserve">魏德勇</t>
  </si>
  <si>
    <t xml:space="preserve">江春金</t>
  </si>
  <si>
    <t xml:space="preserve">王华周</t>
  </si>
  <si>
    <t xml:space="preserve">李进康</t>
  </si>
  <si>
    <t xml:space="preserve">潘关凤</t>
  </si>
  <si>
    <t xml:space="preserve">杨从铃</t>
  </si>
  <si>
    <t xml:space="preserve">邹玉元</t>
  </si>
  <si>
    <t xml:space="preserve">黄秀前</t>
  </si>
  <si>
    <t xml:space="preserve">潘富生</t>
  </si>
  <si>
    <t xml:space="preserve">杨维军</t>
  </si>
  <si>
    <t xml:space="preserve">阳章学</t>
  </si>
  <si>
    <t xml:space="preserve">潘连华</t>
  </si>
  <si>
    <t xml:space="preserve">陈嘉明</t>
  </si>
  <si>
    <t xml:space="preserve">杨仁新</t>
  </si>
  <si>
    <t xml:space="preserve">陈明付</t>
  </si>
  <si>
    <t xml:space="preserve">尹照权</t>
  </si>
  <si>
    <t xml:space="preserve">杨胜友</t>
  </si>
  <si>
    <t xml:space="preserve">石再付</t>
  </si>
  <si>
    <t xml:space="preserve">刘安平</t>
  </si>
  <si>
    <t xml:space="preserve">顾静</t>
  </si>
  <si>
    <t xml:space="preserve">何龙全</t>
  </si>
  <si>
    <t xml:space="preserve">胡冬梅</t>
  </si>
  <si>
    <t xml:space="preserve">简章文</t>
  </si>
  <si>
    <t xml:space="preserve">陈萱</t>
  </si>
  <si>
    <t xml:space="preserve">姚茂玲</t>
  </si>
  <si>
    <t xml:space="preserve">吴廷平</t>
  </si>
  <si>
    <t xml:space="preserve">吴朝坤</t>
  </si>
  <si>
    <t xml:space="preserve">李功琴</t>
  </si>
  <si>
    <t xml:space="preserve">吴文姣</t>
  </si>
  <si>
    <t xml:space="preserve">吴祥金</t>
  </si>
  <si>
    <t xml:space="preserve">蒋云萍</t>
  </si>
  <si>
    <t xml:space="preserve">伍宏远</t>
  </si>
  <si>
    <t xml:space="preserve">杨通明</t>
  </si>
  <si>
    <t xml:space="preserve">陈守堂</t>
  </si>
  <si>
    <t xml:space="preserve">姚祖元</t>
  </si>
  <si>
    <t xml:space="preserve">刘玉凯</t>
  </si>
  <si>
    <t xml:space="preserve">龙咪咪</t>
  </si>
  <si>
    <t xml:space="preserve">陈政贵</t>
  </si>
  <si>
    <t xml:space="preserve">李永亮</t>
  </si>
  <si>
    <t xml:space="preserve">陆世俊</t>
  </si>
  <si>
    <t xml:space="preserve">胡永和</t>
  </si>
  <si>
    <t xml:space="preserve">蒋林岑</t>
  </si>
  <si>
    <t xml:space="preserve">杨大军</t>
  </si>
  <si>
    <t xml:space="preserve">钟朝杨</t>
  </si>
  <si>
    <t xml:space="preserve">吴顺</t>
  </si>
  <si>
    <t xml:space="preserve">唐学烱</t>
  </si>
  <si>
    <t xml:space="preserve">邰杰</t>
  </si>
  <si>
    <t xml:space="preserve">杨文光</t>
  </si>
  <si>
    <t xml:space="preserve">陈守国</t>
  </si>
  <si>
    <t xml:space="preserve">周启平</t>
  </si>
  <si>
    <t xml:space="preserve">邰文瑞</t>
  </si>
  <si>
    <t xml:space="preserve">何运良</t>
  </si>
  <si>
    <t xml:space="preserve">张德秀</t>
  </si>
  <si>
    <t xml:space="preserve">王希华</t>
  </si>
  <si>
    <t xml:space="preserve">聂开木</t>
  </si>
  <si>
    <t xml:space="preserve">宋志远</t>
  </si>
  <si>
    <t xml:space="preserve">甘红春</t>
  </si>
  <si>
    <t xml:space="preserve">吴培华</t>
  </si>
  <si>
    <t xml:space="preserve">蒋超</t>
  </si>
  <si>
    <t xml:space="preserve">刘银堂</t>
  </si>
  <si>
    <t xml:space="preserve">孙代臣</t>
  </si>
  <si>
    <t xml:space="preserve">蕉溪镇蕉溪居委会</t>
  </si>
  <si>
    <t xml:space="preserve">田荣</t>
  </si>
  <si>
    <t xml:space="preserve">张荣梅</t>
  </si>
  <si>
    <t xml:space="preserve">王军</t>
  </si>
  <si>
    <t xml:space="preserve">李国玉</t>
  </si>
  <si>
    <t xml:space="preserve">雷紫云</t>
  </si>
  <si>
    <t xml:space="preserve">龙富有</t>
  </si>
  <si>
    <t xml:space="preserve">杨胜才</t>
  </si>
  <si>
    <t xml:space="preserve">余先明</t>
  </si>
  <si>
    <t xml:space="preserve">张绪平</t>
  </si>
  <si>
    <t xml:space="preserve">雷帮军</t>
  </si>
  <si>
    <t xml:space="preserve">龙向金</t>
  </si>
  <si>
    <t xml:space="preserve">伍绍辉</t>
  </si>
  <si>
    <t xml:space="preserve">杨政炳</t>
  </si>
  <si>
    <t xml:space="preserve">左绵恩</t>
  </si>
  <si>
    <t xml:space="preserve">王木兰</t>
  </si>
  <si>
    <t xml:space="preserve">冯廷军</t>
  </si>
  <si>
    <t xml:space="preserve">唐美英</t>
  </si>
  <si>
    <t xml:space="preserve">青溪镇青溪居委会</t>
  </si>
  <si>
    <t xml:space="preserve">江运英</t>
  </si>
  <si>
    <t xml:space="preserve">谢显军</t>
  </si>
  <si>
    <t xml:space="preserve">刘开芝</t>
  </si>
  <si>
    <t xml:space="preserve">陈嘉欣</t>
  </si>
  <si>
    <t xml:space="preserve">成其珍</t>
  </si>
  <si>
    <t xml:space="preserve">杨育德</t>
  </si>
  <si>
    <t xml:space="preserve">舒木英</t>
  </si>
  <si>
    <t xml:space="preserve">胡贞华</t>
  </si>
  <si>
    <t xml:space="preserve">吴强宇</t>
  </si>
  <si>
    <t xml:space="preserve">吴成英</t>
  </si>
  <si>
    <t xml:space="preserve">晏克珍</t>
  </si>
  <si>
    <t xml:space="preserve">杨胜均</t>
  </si>
  <si>
    <t xml:space="preserve">黄德海</t>
  </si>
  <si>
    <t xml:space="preserve">黄娅梅</t>
  </si>
  <si>
    <t xml:space="preserve">姚建</t>
  </si>
  <si>
    <t xml:space="preserve">杨再兰</t>
  </si>
  <si>
    <t xml:space="preserve">金玲玲</t>
  </si>
  <si>
    <t xml:space="preserve">吴再刚</t>
  </si>
  <si>
    <t xml:space="preserve">戚松芝</t>
  </si>
  <si>
    <t xml:space="preserve">肖成龙</t>
  </si>
  <si>
    <t xml:space="preserve">张福飞</t>
  </si>
  <si>
    <t xml:space="preserve">陈治军</t>
  </si>
  <si>
    <t xml:space="preserve">戚万钿</t>
  </si>
  <si>
    <t xml:space="preserve">龙俊棼</t>
  </si>
  <si>
    <t xml:space="preserve">杨乃发</t>
  </si>
  <si>
    <t xml:space="preserve">青溪镇慢坡社区</t>
  </si>
  <si>
    <t xml:space="preserve">龙宗均</t>
  </si>
  <si>
    <t xml:space="preserve">向童国</t>
  </si>
  <si>
    <t xml:space="preserve">杨丽</t>
  </si>
  <si>
    <t xml:space="preserve">江光良</t>
  </si>
  <si>
    <t xml:space="preserve">廖六妹</t>
  </si>
  <si>
    <t xml:space="preserve">江选成</t>
  </si>
  <si>
    <t xml:space="preserve">李林</t>
  </si>
  <si>
    <t xml:space="preserve">杨荣礼</t>
  </si>
  <si>
    <t xml:space="preserve">杨小琼</t>
  </si>
  <si>
    <t xml:space="preserve">黄建梅</t>
  </si>
  <si>
    <t xml:space="preserve">朱尚元</t>
  </si>
  <si>
    <t xml:space="preserve">朱炳秀</t>
  </si>
  <si>
    <t xml:space="preserve">龙惠敏</t>
  </si>
  <si>
    <t xml:space="preserve">朱尚梅</t>
  </si>
  <si>
    <t xml:space="preserve">金哈尾</t>
  </si>
  <si>
    <t xml:space="preserve">付元芝</t>
  </si>
  <si>
    <t xml:space="preserve">祝代念</t>
  </si>
  <si>
    <t xml:space="preserve">朱倩</t>
  </si>
  <si>
    <t xml:space="preserve">杨桂兰</t>
  </si>
  <si>
    <t xml:space="preserve">杨胜洪</t>
  </si>
  <si>
    <t xml:space="preserve">杨荣传</t>
  </si>
  <si>
    <t xml:space="preserve">冉梅英</t>
  </si>
  <si>
    <t xml:space="preserve">杨再莲</t>
  </si>
  <si>
    <t xml:space="preserve">吴钦超</t>
  </si>
  <si>
    <t xml:space="preserve">唐有坤</t>
  </si>
  <si>
    <t xml:space="preserve">黄玉武</t>
  </si>
  <si>
    <t xml:space="preserve">陈桂花</t>
  </si>
  <si>
    <t xml:space="preserve">吴振华</t>
  </si>
  <si>
    <t xml:space="preserve">杨孟林</t>
  </si>
  <si>
    <t xml:space="preserve">杨光权</t>
  </si>
  <si>
    <t xml:space="preserve">陆承宁</t>
  </si>
  <si>
    <t xml:space="preserve">曾召炳</t>
  </si>
  <si>
    <t xml:space="preserve">刘益贵</t>
  </si>
  <si>
    <t xml:space="preserve">姚祖军</t>
  </si>
  <si>
    <t xml:space="preserve">张先兰</t>
  </si>
  <si>
    <t xml:space="preserve">张绪燕</t>
  </si>
  <si>
    <t xml:space="preserve">王光金</t>
  </si>
  <si>
    <t xml:space="preserve">晏济银</t>
  </si>
  <si>
    <t xml:space="preserve">潘仁信</t>
  </si>
  <si>
    <t xml:space="preserve">黄大妹</t>
  </si>
  <si>
    <t xml:space="preserve">刘德兵</t>
  </si>
  <si>
    <t xml:space="preserve">陈芳</t>
  </si>
  <si>
    <t xml:space="preserve">吴桂花</t>
  </si>
  <si>
    <t xml:space="preserve">龙治兵</t>
  </si>
  <si>
    <t xml:space="preserve">黄君军</t>
  </si>
  <si>
    <t xml:space="preserve">曾令堯</t>
  </si>
  <si>
    <t xml:space="preserve">胡德兴</t>
  </si>
  <si>
    <t xml:space="preserve">瞿治华</t>
  </si>
  <si>
    <t xml:space="preserve">周永国</t>
  </si>
  <si>
    <t xml:space="preserve">吴田平</t>
  </si>
  <si>
    <t xml:space="preserve">李三宝</t>
  </si>
  <si>
    <t xml:space="preserve">蔡明灿</t>
  </si>
  <si>
    <t xml:space="preserve">肖远碧</t>
  </si>
  <si>
    <t xml:space="preserve">王祖标</t>
  </si>
  <si>
    <t xml:space="preserve">陈柏杰</t>
  </si>
  <si>
    <t xml:space="preserve">严菊香</t>
  </si>
  <si>
    <t xml:space="preserve">王光辉</t>
  </si>
  <si>
    <t xml:space="preserve">郑亦然</t>
  </si>
  <si>
    <t xml:space="preserve">羊坪镇羊坪居委</t>
  </si>
  <si>
    <t xml:space="preserve">汪灵李</t>
  </si>
  <si>
    <t xml:space="preserve">邹卓宏</t>
  </si>
  <si>
    <t xml:space="preserve">曾念慈</t>
  </si>
  <si>
    <t xml:space="preserve">万长春</t>
  </si>
  <si>
    <t xml:space="preserve">龙政俊</t>
  </si>
  <si>
    <t xml:space="preserve">江古镇江古村</t>
  </si>
  <si>
    <t xml:space="preserve">张道兴</t>
  </si>
  <si>
    <t xml:space="preserve">李彦君</t>
  </si>
  <si>
    <t xml:space="preserve">谢伯英</t>
  </si>
  <si>
    <t xml:space="preserve">江古镇军坡村</t>
  </si>
  <si>
    <t xml:space="preserve">粟多梅</t>
  </si>
  <si>
    <t xml:space="preserve">唐雨莳</t>
  </si>
  <si>
    <t xml:space="preserve">姚本芳</t>
  </si>
  <si>
    <t xml:space="preserve">涌溪乡涌溪村</t>
  </si>
  <si>
    <t xml:space="preserve">潘家平</t>
  </si>
  <si>
    <t xml:space="preserve">涌溪乡芽溪村</t>
  </si>
  <si>
    <t xml:space="preserve">龙金生</t>
  </si>
  <si>
    <t xml:space="preserve">杨光祥</t>
  </si>
  <si>
    <t xml:space="preserve">杨铭璇</t>
  </si>
  <si>
    <t xml:space="preserve">沈冬菊</t>
  </si>
  <si>
    <t xml:space="preserve">龙汉奎</t>
  </si>
  <si>
    <t xml:space="preserve">胡贵凤</t>
  </si>
  <si>
    <t xml:space="preserve">石福成</t>
  </si>
  <si>
    <t xml:space="preserve">肖培荣</t>
  </si>
  <si>
    <t xml:space="preserve">陈远涛</t>
  </si>
  <si>
    <t xml:space="preserve">杨世康</t>
  </si>
  <si>
    <t xml:space="preserve">江福珍</t>
  </si>
  <si>
    <t xml:space="preserve">龙金菊</t>
  </si>
  <si>
    <t xml:space="preserve">涌溪乡古楼坪村</t>
  </si>
  <si>
    <t xml:space="preserve">刘顺学</t>
  </si>
  <si>
    <t xml:space="preserve">罗胜</t>
  </si>
  <si>
    <t xml:space="preserve">刘宗奇</t>
  </si>
  <si>
    <t xml:space="preserve">陈兴国</t>
  </si>
  <si>
    <t xml:space="preserve">金堡镇金凯村</t>
  </si>
  <si>
    <t xml:space="preserve">潘胜兰</t>
  </si>
  <si>
    <t xml:space="preserve">邰安裕</t>
  </si>
  <si>
    <t xml:space="preserve">报京乡报京村</t>
  </si>
  <si>
    <t xml:space="preserve">王谊林</t>
  </si>
  <si>
    <t xml:space="preserve">羊场镇羊场居委会</t>
  </si>
  <si>
    <t xml:space="preserve">成文霞</t>
  </si>
  <si>
    <t xml:space="preserve">肖琦</t>
  </si>
  <si>
    <t xml:space="preserve">王宇</t>
  </si>
  <si>
    <t xml:space="preserve">冯德兰</t>
  </si>
  <si>
    <t xml:space="preserve">罗光英</t>
  </si>
  <si>
    <t xml:space="preserve">杨红燕</t>
  </si>
  <si>
    <t xml:space="preserve">马登高</t>
  </si>
  <si>
    <t xml:space="preserve">刘文斌</t>
  </si>
  <si>
    <t xml:space="preserve">何明芳</t>
  </si>
  <si>
    <t xml:space="preserve">邱美英</t>
  </si>
  <si>
    <t xml:space="preserve">林琼</t>
  </si>
  <si>
    <t xml:space="preserve">杨金燕</t>
  </si>
  <si>
    <t xml:space="preserve">雷德利</t>
  </si>
  <si>
    <t xml:space="preserve">刘德源</t>
  </si>
  <si>
    <t xml:space="preserve">何文开</t>
  </si>
  <si>
    <t xml:space="preserve">吴开胜</t>
  </si>
  <si>
    <t xml:space="preserve">舒元刚</t>
  </si>
  <si>
    <t xml:space="preserve">都坪镇都坪村</t>
  </si>
  <si>
    <t xml:space="preserve">罗佳</t>
  </si>
  <si>
    <t xml:space="preserve">尚寨乡尚寨村</t>
  </si>
  <si>
    <t xml:space="preserve">李计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[$-409]m/d/yyyy"/>
    <numFmt numFmtId="167" formatCode="@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Sheet1_1" xfId="23"/>
    <cellStyle name="常规_Sheet1_青溪城低保信息统计表2.xs" xfId="2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1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2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4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5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7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8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0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2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3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5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6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8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29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0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2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5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8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3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0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1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2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4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5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7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8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4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0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2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3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5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6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8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59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0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2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5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8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6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0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1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2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4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5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7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8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7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0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2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3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5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6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8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89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0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1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2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3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4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5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6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7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7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0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3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5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6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8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89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1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2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4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5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6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7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8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999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0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1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2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3" name="Host Control  1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32800</xdr:colOff>
      <xdr:row>4</xdr:row>
      <xdr:rowOff>77760</xdr:rowOff>
    </xdr:to>
    <xdr:sp>
      <xdr:nvSpPr>
        <xdr:cNvPr id="1004" name="Host Control  2"/>
        <xdr:cNvSpPr/>
      </xdr:nvSpPr>
      <xdr:spPr>
        <a:xfrm>
          <a:off x="1760400" y="106812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0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1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8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2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1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4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3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4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8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5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1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4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6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7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8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8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1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4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09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0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8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1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1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4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2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3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8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4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1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4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5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6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8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7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1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4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6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7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89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0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2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3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5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6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7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8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199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0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1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2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3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4" name="Host Control  1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1</xdr:row>
      <xdr:rowOff>0</xdr:rowOff>
    </xdr:from>
    <xdr:to>
      <xdr:col>2</xdr:col>
      <xdr:colOff>532800</xdr:colOff>
      <xdr:row>412</xdr:row>
      <xdr:rowOff>77760</xdr:rowOff>
    </xdr:to>
    <xdr:sp>
      <xdr:nvSpPr>
        <xdr:cNvPr id="1205" name="Host Control  2"/>
        <xdr:cNvSpPr/>
      </xdr:nvSpPr>
      <xdr:spPr>
        <a:xfrm>
          <a:off x="1760400" y="1052182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0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1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2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3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4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5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6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7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8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29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0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1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2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3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4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5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6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7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8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39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0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1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2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3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4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5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6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7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8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49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0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1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2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3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4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5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6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7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7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0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3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5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6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8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89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1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2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4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5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6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7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8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599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0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1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2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3" name="Host Control  1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532800</xdr:colOff>
      <xdr:row>3</xdr:row>
      <xdr:rowOff>77760</xdr:rowOff>
    </xdr:to>
    <xdr:sp>
      <xdr:nvSpPr>
        <xdr:cNvPr id="1604" name="Host Control  2"/>
        <xdr:cNvSpPr/>
      </xdr:nvSpPr>
      <xdr:spPr>
        <a:xfrm>
          <a:off x="1760400" y="8128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0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1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8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2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1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4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3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4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8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5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1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4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6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7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8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8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1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4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69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0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8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1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1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4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2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3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8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4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1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4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5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6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8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7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1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4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6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7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89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0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2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3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5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6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7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8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799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0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1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2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3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4" name="Host Control  1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2</xdr:row>
      <xdr:rowOff>0</xdr:rowOff>
    </xdr:from>
    <xdr:to>
      <xdr:col>2</xdr:col>
      <xdr:colOff>532800</xdr:colOff>
      <xdr:row>383</xdr:row>
      <xdr:rowOff>77760</xdr:rowOff>
    </xdr:to>
    <xdr:sp>
      <xdr:nvSpPr>
        <xdr:cNvPr id="1805" name="Host Control  2"/>
        <xdr:cNvSpPr/>
      </xdr:nvSpPr>
      <xdr:spPr>
        <a:xfrm>
          <a:off x="1760400" y="97815240"/>
          <a:ext cx="532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0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1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2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3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4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5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6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7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8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89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0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1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2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3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4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5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6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7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8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199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0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1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2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3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4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5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6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7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8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09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0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1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2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3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4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5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6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7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7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0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3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6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8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89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1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2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4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5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7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8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199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0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1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2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3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4" name="Host Control  2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5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3</xdr:row>
      <xdr:rowOff>0</xdr:rowOff>
    </xdr:from>
    <xdr:to>
      <xdr:col>2</xdr:col>
      <xdr:colOff>532800</xdr:colOff>
      <xdr:row>854</xdr:row>
      <xdr:rowOff>77760</xdr:rowOff>
    </xdr:to>
    <xdr:sp>
      <xdr:nvSpPr>
        <xdr:cNvPr id="2206" name="Host Control  1"/>
        <xdr:cNvSpPr/>
      </xdr:nvSpPr>
      <xdr:spPr>
        <a:xfrm>
          <a:off x="1760400" y="218047680"/>
          <a:ext cx="532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1" activeCellId="0" sqref="J981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24"/>
    <col collapsed="false" customWidth="true" hidden="false" outlineLevel="0" max="3" min="3" style="2" width="7.99"/>
    <col collapsed="false" customWidth="true" hidden="false" outlineLevel="0" max="4" min="4" style="2" width="21.12"/>
    <col collapsed="false" customWidth="true" hidden="false" outlineLevel="0" max="5" min="5" style="3" width="10.87"/>
    <col collapsed="false" customWidth="true" hidden="false" outlineLevel="0" max="6" min="6" style="1" width="19.87"/>
    <col collapsed="false" customWidth="false" hidden="false" outlineLevel="0" max="257" min="7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</row>
    <row r="3" customFormat="false" ht="20.1" hidden="false" customHeight="true" outlineLevel="0" collapsed="false">
      <c r="A3" s="11" t="n">
        <v>1</v>
      </c>
      <c r="B3" s="11" t="str">
        <f aca="false">MID(D3,1,3)</f>
        <v>舞阳镇</v>
      </c>
      <c r="C3" s="12" t="s">
        <v>7</v>
      </c>
      <c r="D3" s="12" t="s">
        <v>8</v>
      </c>
      <c r="E3" s="13" t="n">
        <v>849</v>
      </c>
      <c r="F3" s="14" t="n">
        <v>45278</v>
      </c>
    </row>
    <row r="4" customFormat="false" ht="20.1" hidden="false" customHeight="true" outlineLevel="0" collapsed="false">
      <c r="A4" s="11" t="n">
        <v>2</v>
      </c>
      <c r="B4" s="11" t="str">
        <f aca="false">MID(D4,1,3)</f>
        <v>舞阳镇</v>
      </c>
      <c r="C4" s="12" t="s">
        <v>9</v>
      </c>
      <c r="D4" s="12" t="s">
        <v>8</v>
      </c>
      <c r="E4" s="13" t="n">
        <v>599</v>
      </c>
      <c r="F4" s="14" t="n">
        <v>45278</v>
      </c>
    </row>
    <row r="5" customFormat="false" ht="20.1" hidden="false" customHeight="true" outlineLevel="0" collapsed="false">
      <c r="A5" s="11" t="n">
        <v>3</v>
      </c>
      <c r="B5" s="11" t="str">
        <f aca="false">MID(D5,1,3)</f>
        <v>舞阳镇</v>
      </c>
      <c r="C5" s="12" t="s">
        <v>10</v>
      </c>
      <c r="D5" s="12" t="s">
        <v>8</v>
      </c>
      <c r="E5" s="13" t="n">
        <v>313</v>
      </c>
      <c r="F5" s="14" t="n">
        <v>45278</v>
      </c>
    </row>
    <row r="6" customFormat="false" ht="20.1" hidden="false" customHeight="true" outlineLevel="0" collapsed="false">
      <c r="A6" s="11" t="n">
        <v>4</v>
      </c>
      <c r="B6" s="11" t="str">
        <f aca="false">MID(D6,1,3)</f>
        <v>舞阳镇</v>
      </c>
      <c r="C6" s="12" t="s">
        <v>11</v>
      </c>
      <c r="D6" s="12" t="s">
        <v>8</v>
      </c>
      <c r="E6" s="13" t="n">
        <v>356</v>
      </c>
      <c r="F6" s="14" t="n">
        <v>45278</v>
      </c>
    </row>
    <row r="7" customFormat="false" ht="20.1" hidden="false" customHeight="true" outlineLevel="0" collapsed="false">
      <c r="A7" s="11" t="n">
        <v>5</v>
      </c>
      <c r="B7" s="11" t="str">
        <f aca="false">MID(D7,1,3)</f>
        <v>舞阳镇</v>
      </c>
      <c r="C7" s="12" t="s">
        <v>12</v>
      </c>
      <c r="D7" s="12" t="s">
        <v>8</v>
      </c>
      <c r="E7" s="13" t="n">
        <v>421</v>
      </c>
      <c r="F7" s="14" t="n">
        <v>45278</v>
      </c>
    </row>
    <row r="8" customFormat="false" ht="20.1" hidden="false" customHeight="true" outlineLevel="0" collapsed="false">
      <c r="A8" s="11" t="n">
        <v>6</v>
      </c>
      <c r="B8" s="11" t="str">
        <f aca="false">MID(D8,1,3)</f>
        <v>舞阳镇</v>
      </c>
      <c r="C8" s="12" t="s">
        <v>13</v>
      </c>
      <c r="D8" s="12" t="s">
        <v>8</v>
      </c>
      <c r="E8" s="13" t="n">
        <v>506</v>
      </c>
      <c r="F8" s="14" t="n">
        <v>45278</v>
      </c>
    </row>
    <row r="9" customFormat="false" ht="20.1" hidden="false" customHeight="true" outlineLevel="0" collapsed="false">
      <c r="A9" s="11" t="n">
        <v>7</v>
      </c>
      <c r="B9" s="11" t="str">
        <f aca="false">MID(D9,1,3)</f>
        <v>舞阳镇</v>
      </c>
      <c r="C9" s="12" t="s">
        <v>14</v>
      </c>
      <c r="D9" s="12" t="s">
        <v>8</v>
      </c>
      <c r="E9" s="13" t="n">
        <v>410</v>
      </c>
      <c r="F9" s="14" t="n">
        <v>45278</v>
      </c>
    </row>
    <row r="10" customFormat="false" ht="20.1" hidden="false" customHeight="true" outlineLevel="0" collapsed="false">
      <c r="A10" s="11" t="n">
        <v>8</v>
      </c>
      <c r="B10" s="11" t="str">
        <f aca="false">MID(D10,1,3)</f>
        <v>舞阳镇</v>
      </c>
      <c r="C10" s="12" t="s">
        <v>15</v>
      </c>
      <c r="D10" s="12" t="s">
        <v>8</v>
      </c>
      <c r="E10" s="13" t="n">
        <v>393</v>
      </c>
      <c r="F10" s="14" t="n">
        <v>45278</v>
      </c>
    </row>
    <row r="11" customFormat="false" ht="20.1" hidden="false" customHeight="true" outlineLevel="0" collapsed="false">
      <c r="A11" s="11" t="n">
        <v>9</v>
      </c>
      <c r="B11" s="11" t="str">
        <f aca="false">MID(D11,1,3)</f>
        <v>舞阳镇</v>
      </c>
      <c r="C11" s="12" t="s">
        <v>16</v>
      </c>
      <c r="D11" s="12" t="s">
        <v>8</v>
      </c>
      <c r="E11" s="13" t="n">
        <v>718</v>
      </c>
      <c r="F11" s="14" t="n">
        <v>45278</v>
      </c>
    </row>
    <row r="12" customFormat="false" ht="20.1" hidden="false" customHeight="true" outlineLevel="0" collapsed="false">
      <c r="A12" s="11" t="n">
        <v>10</v>
      </c>
      <c r="B12" s="11" t="str">
        <f aca="false">MID(D12,1,3)</f>
        <v>舞阳镇</v>
      </c>
      <c r="C12" s="12" t="s">
        <v>17</v>
      </c>
      <c r="D12" s="12" t="s">
        <v>8</v>
      </c>
      <c r="E12" s="13" t="n">
        <v>1105</v>
      </c>
      <c r="F12" s="14" t="n">
        <v>45278</v>
      </c>
    </row>
    <row r="13" customFormat="false" ht="20.1" hidden="false" customHeight="true" outlineLevel="0" collapsed="false">
      <c r="A13" s="11" t="n">
        <v>11</v>
      </c>
      <c r="B13" s="11" t="str">
        <f aca="false">MID(D13,1,3)</f>
        <v>舞阳镇</v>
      </c>
      <c r="C13" s="12" t="s">
        <v>18</v>
      </c>
      <c r="D13" s="12" t="s">
        <v>8</v>
      </c>
      <c r="E13" s="13" t="n">
        <v>313</v>
      </c>
      <c r="F13" s="14" t="n">
        <v>45278</v>
      </c>
    </row>
    <row r="14" customFormat="false" ht="20.1" hidden="false" customHeight="true" outlineLevel="0" collapsed="false">
      <c r="A14" s="11" t="n">
        <v>12</v>
      </c>
      <c r="B14" s="11" t="str">
        <f aca="false">MID(D14,1,3)</f>
        <v>舞阳镇</v>
      </c>
      <c r="C14" s="12" t="s">
        <v>19</v>
      </c>
      <c r="D14" s="12" t="s">
        <v>8</v>
      </c>
      <c r="E14" s="13" t="n">
        <v>496</v>
      </c>
      <c r="F14" s="14" t="n">
        <v>45278</v>
      </c>
    </row>
    <row r="15" customFormat="false" ht="20.1" hidden="false" customHeight="true" outlineLevel="0" collapsed="false">
      <c r="A15" s="11" t="n">
        <v>13</v>
      </c>
      <c r="B15" s="11" t="str">
        <f aca="false">MID(D15,1,3)</f>
        <v>舞阳镇</v>
      </c>
      <c r="C15" s="12" t="s">
        <v>20</v>
      </c>
      <c r="D15" s="12" t="s">
        <v>8</v>
      </c>
      <c r="E15" s="13" t="n">
        <v>588</v>
      </c>
      <c r="F15" s="14" t="n">
        <v>45278</v>
      </c>
    </row>
    <row r="16" customFormat="false" ht="20.1" hidden="false" customHeight="true" outlineLevel="0" collapsed="false">
      <c r="A16" s="11" t="n">
        <v>14</v>
      </c>
      <c r="B16" s="11" t="str">
        <f aca="false">MID(D16,1,3)</f>
        <v>舞阳镇</v>
      </c>
      <c r="C16" s="12" t="s">
        <v>21</v>
      </c>
      <c r="D16" s="12" t="s">
        <v>8</v>
      </c>
      <c r="E16" s="13" t="n">
        <v>583</v>
      </c>
      <c r="F16" s="14" t="n">
        <v>45278</v>
      </c>
    </row>
    <row r="17" customFormat="false" ht="20.1" hidden="false" customHeight="true" outlineLevel="0" collapsed="false">
      <c r="A17" s="11" t="n">
        <v>15</v>
      </c>
      <c r="B17" s="11" t="str">
        <f aca="false">MID(D17,1,3)</f>
        <v>舞阳镇</v>
      </c>
      <c r="C17" s="12" t="s">
        <v>22</v>
      </c>
      <c r="D17" s="12" t="s">
        <v>8</v>
      </c>
      <c r="E17" s="13" t="n">
        <v>712</v>
      </c>
      <c r="F17" s="14" t="n">
        <v>45278</v>
      </c>
    </row>
    <row r="18" customFormat="false" ht="20.1" hidden="false" customHeight="true" outlineLevel="0" collapsed="false">
      <c r="A18" s="11" t="n">
        <v>16</v>
      </c>
      <c r="B18" s="11" t="str">
        <f aca="false">MID(D18,1,3)</f>
        <v>舞阳镇</v>
      </c>
      <c r="C18" s="12" t="s">
        <v>23</v>
      </c>
      <c r="D18" s="12" t="s">
        <v>8</v>
      </c>
      <c r="E18" s="13" t="n">
        <v>313</v>
      </c>
      <c r="F18" s="14" t="n">
        <v>45278</v>
      </c>
    </row>
    <row r="19" customFormat="false" ht="20.1" hidden="false" customHeight="true" outlineLevel="0" collapsed="false">
      <c r="A19" s="11" t="n">
        <v>17</v>
      </c>
      <c r="B19" s="11" t="str">
        <f aca="false">MID(D19,1,3)</f>
        <v>舞阳镇</v>
      </c>
      <c r="C19" s="12" t="s">
        <v>24</v>
      </c>
      <c r="D19" s="12" t="s">
        <v>8</v>
      </c>
      <c r="E19" s="13" t="n">
        <v>423</v>
      </c>
      <c r="F19" s="14" t="n">
        <v>45278</v>
      </c>
    </row>
    <row r="20" customFormat="false" ht="20.1" hidden="false" customHeight="true" outlineLevel="0" collapsed="false">
      <c r="A20" s="11" t="n">
        <v>18</v>
      </c>
      <c r="B20" s="11" t="str">
        <f aca="false">MID(D20,1,3)</f>
        <v>舞阳镇</v>
      </c>
      <c r="C20" s="12" t="s">
        <v>25</v>
      </c>
      <c r="D20" s="12" t="s">
        <v>8</v>
      </c>
      <c r="E20" s="13" t="n">
        <v>1525</v>
      </c>
      <c r="F20" s="14" t="n">
        <v>45278</v>
      </c>
    </row>
    <row r="21" customFormat="false" ht="20.1" hidden="false" customHeight="true" outlineLevel="0" collapsed="false">
      <c r="A21" s="11" t="n">
        <v>19</v>
      </c>
      <c r="B21" s="11" t="str">
        <f aca="false">MID(D21,1,3)</f>
        <v>舞阳镇</v>
      </c>
      <c r="C21" s="12" t="s">
        <v>26</v>
      </c>
      <c r="D21" s="12" t="s">
        <v>8</v>
      </c>
      <c r="E21" s="13" t="n">
        <v>356</v>
      </c>
      <c r="F21" s="14" t="n">
        <v>45278</v>
      </c>
    </row>
    <row r="22" customFormat="false" ht="20.1" hidden="false" customHeight="true" outlineLevel="0" collapsed="false">
      <c r="A22" s="11" t="n">
        <v>20</v>
      </c>
      <c r="B22" s="11" t="str">
        <f aca="false">MID(D22,1,3)</f>
        <v>舞阳镇</v>
      </c>
      <c r="C22" s="12" t="s">
        <v>27</v>
      </c>
      <c r="D22" s="12" t="s">
        <v>8</v>
      </c>
      <c r="E22" s="13" t="n">
        <v>526</v>
      </c>
      <c r="F22" s="14" t="n">
        <v>45278</v>
      </c>
    </row>
    <row r="23" customFormat="false" ht="20.1" hidden="false" customHeight="true" outlineLevel="0" collapsed="false">
      <c r="A23" s="11" t="n">
        <v>21</v>
      </c>
      <c r="B23" s="11" t="str">
        <f aca="false">MID(D23,1,3)</f>
        <v>舞阳镇</v>
      </c>
      <c r="C23" s="12" t="s">
        <v>28</v>
      </c>
      <c r="D23" s="12" t="s">
        <v>8</v>
      </c>
      <c r="E23" s="13" t="n">
        <v>1309</v>
      </c>
      <c r="F23" s="14" t="n">
        <v>45278</v>
      </c>
    </row>
    <row r="24" customFormat="false" ht="20.1" hidden="false" customHeight="true" outlineLevel="0" collapsed="false">
      <c r="A24" s="11" t="n">
        <v>22</v>
      </c>
      <c r="B24" s="11" t="str">
        <f aca="false">MID(D24,1,3)</f>
        <v>舞阳镇</v>
      </c>
      <c r="C24" s="12" t="s">
        <v>29</v>
      </c>
      <c r="D24" s="12" t="s">
        <v>8</v>
      </c>
      <c r="E24" s="13" t="n">
        <v>527</v>
      </c>
      <c r="F24" s="14" t="n">
        <v>45278</v>
      </c>
    </row>
    <row r="25" customFormat="false" ht="20.1" hidden="false" customHeight="true" outlineLevel="0" collapsed="false">
      <c r="A25" s="11" t="n">
        <v>23</v>
      </c>
      <c r="B25" s="11" t="str">
        <f aca="false">MID(D25,1,3)</f>
        <v>舞阳镇</v>
      </c>
      <c r="C25" s="12" t="s">
        <v>30</v>
      </c>
      <c r="D25" s="12" t="s">
        <v>8</v>
      </c>
      <c r="E25" s="13" t="n">
        <v>499</v>
      </c>
      <c r="F25" s="14" t="n">
        <v>45278</v>
      </c>
    </row>
    <row r="26" customFormat="false" ht="20.1" hidden="false" customHeight="true" outlineLevel="0" collapsed="false">
      <c r="A26" s="11" t="n">
        <v>24</v>
      </c>
      <c r="B26" s="11" t="str">
        <f aca="false">MID(D26,1,3)</f>
        <v>舞阳镇</v>
      </c>
      <c r="C26" s="12" t="s">
        <v>31</v>
      </c>
      <c r="D26" s="12" t="s">
        <v>8</v>
      </c>
      <c r="E26" s="13" t="n">
        <v>439</v>
      </c>
      <c r="F26" s="14" t="n">
        <v>45278</v>
      </c>
    </row>
    <row r="27" customFormat="false" ht="20.1" hidden="false" customHeight="true" outlineLevel="0" collapsed="false">
      <c r="A27" s="11" t="n">
        <v>25</v>
      </c>
      <c r="B27" s="11" t="str">
        <f aca="false">MID(D27,1,3)</f>
        <v>舞阳镇</v>
      </c>
      <c r="C27" s="12" t="s">
        <v>32</v>
      </c>
      <c r="D27" s="12" t="s">
        <v>8</v>
      </c>
      <c r="E27" s="13" t="n">
        <v>752</v>
      </c>
      <c r="F27" s="14" t="n">
        <v>45278</v>
      </c>
    </row>
    <row r="28" customFormat="false" ht="20.1" hidden="false" customHeight="true" outlineLevel="0" collapsed="false">
      <c r="A28" s="11" t="n">
        <v>26</v>
      </c>
      <c r="B28" s="11" t="str">
        <f aca="false">MID(D28,1,3)</f>
        <v>舞阳镇</v>
      </c>
      <c r="C28" s="12" t="s">
        <v>33</v>
      </c>
      <c r="D28" s="12" t="s">
        <v>8</v>
      </c>
      <c r="E28" s="13" t="n">
        <v>760</v>
      </c>
      <c r="F28" s="14" t="n">
        <v>45278</v>
      </c>
    </row>
    <row r="29" customFormat="false" ht="20.1" hidden="false" customHeight="true" outlineLevel="0" collapsed="false">
      <c r="A29" s="11" t="n">
        <v>27</v>
      </c>
      <c r="B29" s="11" t="str">
        <f aca="false">MID(D29,1,3)</f>
        <v>舞阳镇</v>
      </c>
      <c r="C29" s="12" t="s">
        <v>34</v>
      </c>
      <c r="D29" s="12" t="s">
        <v>8</v>
      </c>
      <c r="E29" s="13" t="n">
        <v>380</v>
      </c>
      <c r="F29" s="14" t="n">
        <v>45278</v>
      </c>
    </row>
    <row r="30" customFormat="false" ht="20.1" hidden="false" customHeight="true" outlineLevel="0" collapsed="false">
      <c r="A30" s="11" t="n">
        <v>28</v>
      </c>
      <c r="B30" s="11" t="str">
        <f aca="false">MID(D30,1,3)</f>
        <v>舞阳镇</v>
      </c>
      <c r="C30" s="15" t="s">
        <v>35</v>
      </c>
      <c r="D30" s="12" t="s">
        <v>8</v>
      </c>
      <c r="E30" s="13" t="n">
        <v>569</v>
      </c>
      <c r="F30" s="14" t="n">
        <v>45278</v>
      </c>
    </row>
    <row r="31" customFormat="false" ht="20.1" hidden="false" customHeight="true" outlineLevel="0" collapsed="false">
      <c r="A31" s="11" t="n">
        <v>29</v>
      </c>
      <c r="B31" s="11" t="str">
        <f aca="false">MID(D31,1,3)</f>
        <v>舞阳镇</v>
      </c>
      <c r="C31" s="16" t="s">
        <v>36</v>
      </c>
      <c r="D31" s="12" t="s">
        <v>37</v>
      </c>
      <c r="E31" s="13" t="n">
        <v>420</v>
      </c>
      <c r="F31" s="14" t="n">
        <v>45278</v>
      </c>
    </row>
    <row r="32" customFormat="false" ht="20.1" hidden="false" customHeight="true" outlineLevel="0" collapsed="false">
      <c r="A32" s="11" t="n">
        <v>30</v>
      </c>
      <c r="B32" s="11" t="str">
        <f aca="false">MID(D32,1,3)</f>
        <v>舞阳镇</v>
      </c>
      <c r="C32" s="12" t="s">
        <v>38</v>
      </c>
      <c r="D32" s="12" t="s">
        <v>37</v>
      </c>
      <c r="E32" s="13" t="n">
        <v>434</v>
      </c>
      <c r="F32" s="14" t="n">
        <v>45278</v>
      </c>
    </row>
    <row r="33" customFormat="false" ht="20.1" hidden="false" customHeight="true" outlineLevel="0" collapsed="false">
      <c r="A33" s="11" t="n">
        <v>31</v>
      </c>
      <c r="B33" s="11" t="str">
        <f aca="false">MID(D33,1,3)</f>
        <v>舞阳镇</v>
      </c>
      <c r="C33" s="12" t="s">
        <v>39</v>
      </c>
      <c r="D33" s="12" t="s">
        <v>37</v>
      </c>
      <c r="E33" s="13" t="n">
        <v>763</v>
      </c>
      <c r="F33" s="14" t="n">
        <v>45278</v>
      </c>
    </row>
    <row r="34" customFormat="false" ht="20.1" hidden="false" customHeight="true" outlineLevel="0" collapsed="false">
      <c r="A34" s="11" t="n">
        <v>32</v>
      </c>
      <c r="B34" s="11" t="str">
        <f aca="false">MID(D34,1,3)</f>
        <v>舞阳镇</v>
      </c>
      <c r="C34" s="12" t="s">
        <v>40</v>
      </c>
      <c r="D34" s="12" t="s">
        <v>37</v>
      </c>
      <c r="E34" s="13" t="n">
        <v>763</v>
      </c>
      <c r="F34" s="14" t="n">
        <v>45278</v>
      </c>
    </row>
    <row r="35" customFormat="false" ht="20.1" hidden="false" customHeight="true" outlineLevel="0" collapsed="false">
      <c r="A35" s="11" t="n">
        <v>33</v>
      </c>
      <c r="B35" s="11" t="str">
        <f aca="false">MID(D35,1,3)</f>
        <v>舞阳镇</v>
      </c>
      <c r="C35" s="12" t="s">
        <v>41</v>
      </c>
      <c r="D35" s="12" t="s">
        <v>37</v>
      </c>
      <c r="E35" s="13" t="n">
        <v>689</v>
      </c>
      <c r="F35" s="14" t="n">
        <v>45278</v>
      </c>
    </row>
    <row r="36" customFormat="false" ht="20.1" hidden="false" customHeight="true" outlineLevel="0" collapsed="false">
      <c r="A36" s="11" t="n">
        <v>34</v>
      </c>
      <c r="B36" s="11" t="str">
        <f aca="false">MID(D36,1,3)</f>
        <v>舞阳镇</v>
      </c>
      <c r="C36" s="12" t="s">
        <v>42</v>
      </c>
      <c r="D36" s="12" t="s">
        <v>37</v>
      </c>
      <c r="E36" s="13" t="n">
        <v>1047</v>
      </c>
      <c r="F36" s="14" t="n">
        <v>45278</v>
      </c>
    </row>
    <row r="37" customFormat="false" ht="20.1" hidden="false" customHeight="true" outlineLevel="0" collapsed="false">
      <c r="A37" s="11" t="n">
        <v>35</v>
      </c>
      <c r="B37" s="11" t="str">
        <f aca="false">MID(D37,1,3)</f>
        <v>舞阳镇</v>
      </c>
      <c r="C37" s="12" t="s">
        <v>43</v>
      </c>
      <c r="D37" s="12" t="s">
        <v>37</v>
      </c>
      <c r="E37" s="13" t="n">
        <v>1095</v>
      </c>
      <c r="F37" s="14" t="n">
        <v>45278</v>
      </c>
    </row>
    <row r="38" customFormat="false" ht="20.1" hidden="false" customHeight="true" outlineLevel="0" collapsed="false">
      <c r="A38" s="11" t="n">
        <v>36</v>
      </c>
      <c r="B38" s="11" t="str">
        <f aca="false">MID(D38,1,3)</f>
        <v>舞阳镇</v>
      </c>
      <c r="C38" s="12" t="s">
        <v>44</v>
      </c>
      <c r="D38" s="12" t="s">
        <v>37</v>
      </c>
      <c r="E38" s="13" t="n">
        <v>470</v>
      </c>
      <c r="F38" s="14" t="n">
        <v>45278</v>
      </c>
    </row>
    <row r="39" customFormat="false" ht="20.1" hidden="false" customHeight="true" outlineLevel="0" collapsed="false">
      <c r="A39" s="11" t="n">
        <v>37</v>
      </c>
      <c r="B39" s="11" t="str">
        <f aca="false">MID(D39,1,3)</f>
        <v>舞阳镇</v>
      </c>
      <c r="C39" s="12" t="s">
        <v>45</v>
      </c>
      <c r="D39" s="12" t="s">
        <v>37</v>
      </c>
      <c r="E39" s="13" t="n">
        <v>858</v>
      </c>
      <c r="F39" s="14" t="n">
        <v>45278</v>
      </c>
    </row>
    <row r="40" customFormat="false" ht="20.1" hidden="false" customHeight="true" outlineLevel="0" collapsed="false">
      <c r="A40" s="11" t="n">
        <v>38</v>
      </c>
      <c r="B40" s="11" t="str">
        <f aca="false">MID(D40,1,3)</f>
        <v>舞阳镇</v>
      </c>
      <c r="C40" s="12" t="s">
        <v>46</v>
      </c>
      <c r="D40" s="12" t="s">
        <v>37</v>
      </c>
      <c r="E40" s="13" t="n">
        <v>620</v>
      </c>
      <c r="F40" s="14" t="n">
        <v>45278</v>
      </c>
    </row>
    <row r="41" customFormat="false" ht="20.1" hidden="false" customHeight="true" outlineLevel="0" collapsed="false">
      <c r="A41" s="11" t="n">
        <v>39</v>
      </c>
      <c r="B41" s="11" t="str">
        <f aca="false">MID(D41,1,3)</f>
        <v>舞阳镇</v>
      </c>
      <c r="C41" s="12" t="s">
        <v>47</v>
      </c>
      <c r="D41" s="12" t="s">
        <v>37</v>
      </c>
      <c r="E41" s="13" t="n">
        <v>753</v>
      </c>
      <c r="F41" s="14" t="n">
        <v>45278</v>
      </c>
    </row>
    <row r="42" customFormat="false" ht="20.1" hidden="false" customHeight="true" outlineLevel="0" collapsed="false">
      <c r="A42" s="11" t="n">
        <v>40</v>
      </c>
      <c r="B42" s="11" t="str">
        <f aca="false">MID(D42,1,3)</f>
        <v>舞阳镇</v>
      </c>
      <c r="C42" s="12" t="s">
        <v>48</v>
      </c>
      <c r="D42" s="12" t="s">
        <v>37</v>
      </c>
      <c r="E42" s="13" t="n">
        <v>328</v>
      </c>
      <c r="F42" s="14" t="n">
        <v>45278</v>
      </c>
    </row>
    <row r="43" customFormat="false" ht="20.1" hidden="false" customHeight="true" outlineLevel="0" collapsed="false">
      <c r="A43" s="11" t="n">
        <v>41</v>
      </c>
      <c r="B43" s="11" t="str">
        <f aca="false">MID(D43,1,3)</f>
        <v>舞阳镇</v>
      </c>
      <c r="C43" s="12" t="s">
        <v>49</v>
      </c>
      <c r="D43" s="12" t="s">
        <v>37</v>
      </c>
      <c r="E43" s="13" t="n">
        <v>1126</v>
      </c>
      <c r="F43" s="14" t="n">
        <v>45278</v>
      </c>
    </row>
    <row r="44" customFormat="false" ht="20.1" hidden="false" customHeight="true" outlineLevel="0" collapsed="false">
      <c r="A44" s="11" t="n">
        <v>42</v>
      </c>
      <c r="B44" s="11" t="str">
        <f aca="false">MID(D44,1,3)</f>
        <v>舞阳镇</v>
      </c>
      <c r="C44" s="12" t="s">
        <v>50</v>
      </c>
      <c r="D44" s="12" t="s">
        <v>37</v>
      </c>
      <c r="E44" s="13" t="n">
        <v>1048</v>
      </c>
      <c r="F44" s="14" t="n">
        <v>45278</v>
      </c>
    </row>
    <row r="45" customFormat="false" ht="20.1" hidden="false" customHeight="true" outlineLevel="0" collapsed="false">
      <c r="A45" s="11" t="n">
        <v>43</v>
      </c>
      <c r="B45" s="11" t="str">
        <f aca="false">MID(D45,1,3)</f>
        <v>舞阳镇</v>
      </c>
      <c r="C45" s="12" t="s">
        <v>51</v>
      </c>
      <c r="D45" s="12" t="s">
        <v>37</v>
      </c>
      <c r="E45" s="13" t="n">
        <v>225</v>
      </c>
      <c r="F45" s="14" t="n">
        <v>45278</v>
      </c>
    </row>
    <row r="46" customFormat="false" ht="20.1" hidden="false" customHeight="true" outlineLevel="0" collapsed="false">
      <c r="A46" s="11" t="n">
        <v>44</v>
      </c>
      <c r="B46" s="11" t="str">
        <f aca="false">MID(D46,1,3)</f>
        <v>舞阳镇</v>
      </c>
      <c r="C46" s="12" t="s">
        <v>52</v>
      </c>
      <c r="D46" s="12" t="s">
        <v>37</v>
      </c>
      <c r="E46" s="13" t="n">
        <v>644</v>
      </c>
      <c r="F46" s="14" t="n">
        <v>45278</v>
      </c>
    </row>
    <row r="47" customFormat="false" ht="20.1" hidden="false" customHeight="true" outlineLevel="0" collapsed="false">
      <c r="A47" s="11" t="n">
        <v>45</v>
      </c>
      <c r="B47" s="11" t="str">
        <f aca="false">MID(D47,1,3)</f>
        <v>舞阳镇</v>
      </c>
      <c r="C47" s="12" t="s">
        <v>53</v>
      </c>
      <c r="D47" s="12" t="s">
        <v>37</v>
      </c>
      <c r="E47" s="13" t="n">
        <v>591</v>
      </c>
      <c r="F47" s="14" t="n">
        <v>45278</v>
      </c>
    </row>
    <row r="48" customFormat="false" ht="20.1" hidden="false" customHeight="true" outlineLevel="0" collapsed="false">
      <c r="A48" s="11" t="n">
        <v>46</v>
      </c>
      <c r="B48" s="11" t="str">
        <f aca="false">MID(D48,1,3)</f>
        <v>舞阳镇</v>
      </c>
      <c r="C48" s="12" t="s">
        <v>54</v>
      </c>
      <c r="D48" s="12" t="s">
        <v>37</v>
      </c>
      <c r="E48" s="13" t="n">
        <v>303</v>
      </c>
      <c r="F48" s="14" t="n">
        <v>45278</v>
      </c>
    </row>
    <row r="49" customFormat="false" ht="20.1" hidden="false" customHeight="true" outlineLevel="0" collapsed="false">
      <c r="A49" s="11" t="n">
        <v>47</v>
      </c>
      <c r="B49" s="11" t="str">
        <f aca="false">MID(D49,1,3)</f>
        <v>舞阳镇</v>
      </c>
      <c r="C49" s="12" t="s">
        <v>55</v>
      </c>
      <c r="D49" s="12" t="s">
        <v>37</v>
      </c>
      <c r="E49" s="13" t="n">
        <v>316</v>
      </c>
      <c r="F49" s="14" t="n">
        <v>45278</v>
      </c>
    </row>
    <row r="50" customFormat="false" ht="20.1" hidden="false" customHeight="true" outlineLevel="0" collapsed="false">
      <c r="A50" s="11" t="n">
        <v>48</v>
      </c>
      <c r="B50" s="11" t="str">
        <f aca="false">MID(D50,1,3)</f>
        <v>舞阳镇</v>
      </c>
      <c r="C50" s="12" t="s">
        <v>56</v>
      </c>
      <c r="D50" s="12" t="s">
        <v>37</v>
      </c>
      <c r="E50" s="13" t="n">
        <v>685</v>
      </c>
      <c r="F50" s="14" t="n">
        <v>45278</v>
      </c>
    </row>
    <row r="51" customFormat="false" ht="20.1" hidden="false" customHeight="true" outlineLevel="0" collapsed="false">
      <c r="A51" s="11" t="n">
        <v>49</v>
      </c>
      <c r="B51" s="11" t="str">
        <f aca="false">MID(D51,1,3)</f>
        <v>舞阳镇</v>
      </c>
      <c r="C51" s="12" t="s">
        <v>57</v>
      </c>
      <c r="D51" s="12" t="s">
        <v>37</v>
      </c>
      <c r="E51" s="13" t="n">
        <v>615</v>
      </c>
      <c r="F51" s="14" t="n">
        <v>45278</v>
      </c>
    </row>
    <row r="52" customFormat="false" ht="20.1" hidden="false" customHeight="true" outlineLevel="0" collapsed="false">
      <c r="A52" s="11" t="n">
        <v>50</v>
      </c>
      <c r="B52" s="11" t="str">
        <f aca="false">MID(D52,1,3)</f>
        <v>舞阳镇</v>
      </c>
      <c r="C52" s="12" t="s">
        <v>58</v>
      </c>
      <c r="D52" s="12" t="s">
        <v>37</v>
      </c>
      <c r="E52" s="13" t="n">
        <v>440</v>
      </c>
      <c r="F52" s="14" t="n">
        <v>45278</v>
      </c>
    </row>
    <row r="53" customFormat="false" ht="20.1" hidden="false" customHeight="true" outlineLevel="0" collapsed="false">
      <c r="A53" s="11" t="n">
        <v>51</v>
      </c>
      <c r="B53" s="11" t="str">
        <f aca="false">MID(D53,1,3)</f>
        <v>舞阳镇</v>
      </c>
      <c r="C53" s="12" t="s">
        <v>59</v>
      </c>
      <c r="D53" s="12" t="s">
        <v>37</v>
      </c>
      <c r="E53" s="13" t="n">
        <v>350</v>
      </c>
      <c r="F53" s="14" t="n">
        <v>45278</v>
      </c>
    </row>
    <row r="54" customFormat="false" ht="20.1" hidden="false" customHeight="true" outlineLevel="0" collapsed="false">
      <c r="A54" s="11" t="n">
        <v>52</v>
      </c>
      <c r="B54" s="11" t="str">
        <f aca="false">MID(D54,1,3)</f>
        <v>舞阳镇</v>
      </c>
      <c r="C54" s="12" t="s">
        <v>60</v>
      </c>
      <c r="D54" s="12" t="s">
        <v>37</v>
      </c>
      <c r="E54" s="13" t="n">
        <v>334</v>
      </c>
      <c r="F54" s="14" t="n">
        <v>45278</v>
      </c>
    </row>
    <row r="55" customFormat="false" ht="20.1" hidden="false" customHeight="true" outlineLevel="0" collapsed="false">
      <c r="A55" s="11" t="n">
        <v>53</v>
      </c>
      <c r="B55" s="11" t="str">
        <f aca="false">MID(D55,1,3)</f>
        <v>舞阳镇</v>
      </c>
      <c r="C55" s="12" t="s">
        <v>61</v>
      </c>
      <c r="D55" s="12" t="s">
        <v>37</v>
      </c>
      <c r="E55" s="13" t="n">
        <v>328</v>
      </c>
      <c r="F55" s="14" t="n">
        <v>45278</v>
      </c>
    </row>
    <row r="56" customFormat="false" ht="20.1" hidden="false" customHeight="true" outlineLevel="0" collapsed="false">
      <c r="A56" s="11" t="n">
        <v>54</v>
      </c>
      <c r="B56" s="11" t="str">
        <f aca="false">MID(D56,1,3)</f>
        <v>舞阳镇</v>
      </c>
      <c r="C56" s="12" t="s">
        <v>62</v>
      </c>
      <c r="D56" s="12" t="s">
        <v>37</v>
      </c>
      <c r="E56" s="13" t="n">
        <v>353</v>
      </c>
      <c r="F56" s="14" t="n">
        <v>45278</v>
      </c>
    </row>
    <row r="57" customFormat="false" ht="20.1" hidden="false" customHeight="true" outlineLevel="0" collapsed="false">
      <c r="A57" s="11" t="n">
        <v>55</v>
      </c>
      <c r="B57" s="11" t="str">
        <f aca="false">MID(D57,1,3)</f>
        <v>舞阳镇</v>
      </c>
      <c r="C57" s="12" t="s">
        <v>63</v>
      </c>
      <c r="D57" s="12" t="s">
        <v>37</v>
      </c>
      <c r="E57" s="13" t="n">
        <v>512</v>
      </c>
      <c r="F57" s="14" t="n">
        <v>45278</v>
      </c>
    </row>
    <row r="58" customFormat="false" ht="20.1" hidden="false" customHeight="true" outlineLevel="0" collapsed="false">
      <c r="A58" s="11" t="n">
        <v>56</v>
      </c>
      <c r="B58" s="11" t="str">
        <f aca="false">MID(D58,1,3)</f>
        <v>舞阳镇</v>
      </c>
      <c r="C58" s="12" t="s">
        <v>64</v>
      </c>
      <c r="D58" s="12" t="s">
        <v>37</v>
      </c>
      <c r="E58" s="13" t="n">
        <v>320</v>
      </c>
      <c r="F58" s="14" t="n">
        <v>45278</v>
      </c>
    </row>
    <row r="59" customFormat="false" ht="20.1" hidden="false" customHeight="true" outlineLevel="0" collapsed="false">
      <c r="A59" s="11" t="n">
        <v>57</v>
      </c>
      <c r="B59" s="11" t="str">
        <f aca="false">MID(D59,1,3)</f>
        <v>舞阳镇</v>
      </c>
      <c r="C59" s="12" t="s">
        <v>65</v>
      </c>
      <c r="D59" s="12" t="s">
        <v>66</v>
      </c>
      <c r="E59" s="13" t="n">
        <v>310</v>
      </c>
      <c r="F59" s="14" t="n">
        <v>45278</v>
      </c>
    </row>
    <row r="60" customFormat="false" ht="20.1" hidden="false" customHeight="true" outlineLevel="0" collapsed="false">
      <c r="A60" s="11" t="n">
        <v>58</v>
      </c>
      <c r="B60" s="11" t="str">
        <f aca="false">MID(D60,1,3)</f>
        <v>舞阳镇</v>
      </c>
      <c r="C60" s="12" t="s">
        <v>67</v>
      </c>
      <c r="D60" s="12" t="s">
        <v>66</v>
      </c>
      <c r="E60" s="13" t="n">
        <v>736</v>
      </c>
      <c r="F60" s="14" t="n">
        <v>45278</v>
      </c>
    </row>
    <row r="61" customFormat="false" ht="20.1" hidden="false" customHeight="true" outlineLevel="0" collapsed="false">
      <c r="A61" s="11" t="n">
        <v>59</v>
      </c>
      <c r="B61" s="11" t="str">
        <f aca="false">MID(D61,1,3)</f>
        <v>舞阳镇</v>
      </c>
      <c r="C61" s="12" t="s">
        <v>68</v>
      </c>
      <c r="D61" s="12" t="s">
        <v>66</v>
      </c>
      <c r="E61" s="13" t="n">
        <v>852</v>
      </c>
      <c r="F61" s="14" t="n">
        <v>45278</v>
      </c>
    </row>
    <row r="62" customFormat="false" ht="20.1" hidden="false" customHeight="true" outlineLevel="0" collapsed="false">
      <c r="A62" s="11" t="n">
        <v>60</v>
      </c>
      <c r="B62" s="11" t="str">
        <f aca="false">MID(D62,1,3)</f>
        <v>舞阳镇</v>
      </c>
      <c r="C62" s="12" t="s">
        <v>69</v>
      </c>
      <c r="D62" s="12" t="s">
        <v>66</v>
      </c>
      <c r="E62" s="13" t="n">
        <v>785</v>
      </c>
      <c r="F62" s="14" t="n">
        <v>45278</v>
      </c>
    </row>
    <row r="63" customFormat="false" ht="20.1" hidden="false" customHeight="true" outlineLevel="0" collapsed="false">
      <c r="A63" s="11" t="n">
        <v>61</v>
      </c>
      <c r="B63" s="11" t="str">
        <f aca="false">MID(D63,1,3)</f>
        <v>舞阳镇</v>
      </c>
      <c r="C63" s="12" t="s">
        <v>70</v>
      </c>
      <c r="D63" s="12" t="s">
        <v>66</v>
      </c>
      <c r="E63" s="13" t="n">
        <v>513</v>
      </c>
      <c r="F63" s="14" t="n">
        <v>45278</v>
      </c>
    </row>
    <row r="64" customFormat="false" ht="20.1" hidden="false" customHeight="true" outlineLevel="0" collapsed="false">
      <c r="A64" s="11" t="n">
        <v>62</v>
      </c>
      <c r="B64" s="11" t="str">
        <f aca="false">MID(D64,1,3)</f>
        <v>舞阳镇</v>
      </c>
      <c r="C64" s="12" t="s">
        <v>71</v>
      </c>
      <c r="D64" s="12" t="s">
        <v>66</v>
      </c>
      <c r="E64" s="13" t="n">
        <v>756</v>
      </c>
      <c r="F64" s="14" t="n">
        <v>45278</v>
      </c>
    </row>
    <row r="65" customFormat="false" ht="20.1" hidden="false" customHeight="true" outlineLevel="0" collapsed="false">
      <c r="A65" s="11" t="n">
        <v>63</v>
      </c>
      <c r="B65" s="11" t="str">
        <f aca="false">MID(D65,1,3)</f>
        <v>舞阳镇</v>
      </c>
      <c r="C65" s="12" t="s">
        <v>72</v>
      </c>
      <c r="D65" s="12" t="s">
        <v>66</v>
      </c>
      <c r="E65" s="13" t="n">
        <v>260</v>
      </c>
      <c r="F65" s="14" t="n">
        <v>45278</v>
      </c>
    </row>
    <row r="66" customFormat="false" ht="20.1" hidden="false" customHeight="true" outlineLevel="0" collapsed="false">
      <c r="A66" s="11" t="n">
        <v>64</v>
      </c>
      <c r="B66" s="11" t="str">
        <f aca="false">MID(D66,1,3)</f>
        <v>舞阳镇</v>
      </c>
      <c r="C66" s="12" t="s">
        <v>73</v>
      </c>
      <c r="D66" s="12" t="s">
        <v>66</v>
      </c>
      <c r="E66" s="13" t="n">
        <v>499</v>
      </c>
      <c r="F66" s="14" t="n">
        <v>45278</v>
      </c>
    </row>
    <row r="67" customFormat="false" ht="20.1" hidden="false" customHeight="true" outlineLevel="0" collapsed="false">
      <c r="A67" s="11" t="n">
        <v>65</v>
      </c>
      <c r="B67" s="11" t="str">
        <f aca="false">MID(D67,1,3)</f>
        <v>舞阳镇</v>
      </c>
      <c r="C67" s="12" t="s">
        <v>74</v>
      </c>
      <c r="D67" s="12" t="s">
        <v>66</v>
      </c>
      <c r="E67" s="13" t="n">
        <v>378</v>
      </c>
      <c r="F67" s="14" t="n">
        <v>45278</v>
      </c>
    </row>
    <row r="68" customFormat="false" ht="20.1" hidden="false" customHeight="true" outlineLevel="0" collapsed="false">
      <c r="A68" s="11" t="n">
        <v>66</v>
      </c>
      <c r="B68" s="11" t="str">
        <f aca="false">MID(D68,1,3)</f>
        <v>舞阳镇</v>
      </c>
      <c r="C68" s="12" t="s">
        <v>75</v>
      </c>
      <c r="D68" s="12" t="s">
        <v>66</v>
      </c>
      <c r="E68" s="13" t="n">
        <v>308</v>
      </c>
      <c r="F68" s="14" t="n">
        <v>45278</v>
      </c>
    </row>
    <row r="69" customFormat="false" ht="20.1" hidden="false" customHeight="true" outlineLevel="0" collapsed="false">
      <c r="A69" s="11" t="n">
        <v>67</v>
      </c>
      <c r="B69" s="11" t="str">
        <f aca="false">MID(D69,1,3)</f>
        <v>舞阳镇</v>
      </c>
      <c r="C69" s="12" t="s">
        <v>76</v>
      </c>
      <c r="D69" s="12" t="s">
        <v>66</v>
      </c>
      <c r="E69" s="13" t="n">
        <v>503</v>
      </c>
      <c r="F69" s="14" t="n">
        <v>45278</v>
      </c>
    </row>
    <row r="70" customFormat="false" ht="20.1" hidden="false" customHeight="true" outlineLevel="0" collapsed="false">
      <c r="A70" s="11" t="n">
        <v>68</v>
      </c>
      <c r="B70" s="11" t="str">
        <f aca="false">MID(D70,1,3)</f>
        <v>舞阳镇</v>
      </c>
      <c r="C70" s="12" t="s">
        <v>77</v>
      </c>
      <c r="D70" s="12" t="s">
        <v>66</v>
      </c>
      <c r="E70" s="13" t="n">
        <v>1224</v>
      </c>
      <c r="F70" s="14" t="n">
        <v>45278</v>
      </c>
    </row>
    <row r="71" customFormat="false" ht="20.1" hidden="false" customHeight="true" outlineLevel="0" collapsed="false">
      <c r="A71" s="11" t="n">
        <v>69</v>
      </c>
      <c r="B71" s="11" t="str">
        <f aca="false">MID(D71,1,3)</f>
        <v>舞阳镇</v>
      </c>
      <c r="C71" s="12" t="s">
        <v>78</v>
      </c>
      <c r="D71" s="12" t="s">
        <v>66</v>
      </c>
      <c r="E71" s="13" t="n">
        <v>432</v>
      </c>
      <c r="F71" s="14" t="n">
        <v>45278</v>
      </c>
    </row>
    <row r="72" customFormat="false" ht="20.1" hidden="false" customHeight="true" outlineLevel="0" collapsed="false">
      <c r="A72" s="11" t="n">
        <v>70</v>
      </c>
      <c r="B72" s="11" t="str">
        <f aca="false">MID(D72,1,3)</f>
        <v>舞阳镇</v>
      </c>
      <c r="C72" s="12" t="s">
        <v>79</v>
      </c>
      <c r="D72" s="12" t="s">
        <v>66</v>
      </c>
      <c r="E72" s="13" t="n">
        <v>906</v>
      </c>
      <c r="F72" s="14" t="n">
        <v>45278</v>
      </c>
    </row>
    <row r="73" customFormat="false" ht="20.1" hidden="false" customHeight="true" outlineLevel="0" collapsed="false">
      <c r="A73" s="11" t="n">
        <v>71</v>
      </c>
      <c r="B73" s="11" t="str">
        <f aca="false">MID(D73,1,3)</f>
        <v>舞阳镇</v>
      </c>
      <c r="C73" s="12" t="s">
        <v>80</v>
      </c>
      <c r="D73" s="12" t="s">
        <v>66</v>
      </c>
      <c r="E73" s="13" t="n">
        <v>835</v>
      </c>
      <c r="F73" s="14" t="n">
        <v>45278</v>
      </c>
    </row>
    <row r="74" customFormat="false" ht="20.1" hidden="false" customHeight="true" outlineLevel="0" collapsed="false">
      <c r="A74" s="11" t="n">
        <v>72</v>
      </c>
      <c r="B74" s="11" t="str">
        <f aca="false">MID(D74,1,3)</f>
        <v>舞阳镇</v>
      </c>
      <c r="C74" s="12" t="s">
        <v>81</v>
      </c>
      <c r="D74" s="12" t="s">
        <v>66</v>
      </c>
      <c r="E74" s="13" t="n">
        <v>731</v>
      </c>
      <c r="F74" s="14" t="n">
        <v>45278</v>
      </c>
    </row>
    <row r="75" customFormat="false" ht="20.1" hidden="false" customHeight="true" outlineLevel="0" collapsed="false">
      <c r="A75" s="11" t="n">
        <v>73</v>
      </c>
      <c r="B75" s="11" t="str">
        <f aca="false">MID(D75,1,3)</f>
        <v>舞阳镇</v>
      </c>
      <c r="C75" s="12" t="s">
        <v>82</v>
      </c>
      <c r="D75" s="12" t="s">
        <v>66</v>
      </c>
      <c r="E75" s="13" t="n">
        <v>706</v>
      </c>
      <c r="F75" s="14" t="n">
        <v>45278</v>
      </c>
    </row>
    <row r="76" customFormat="false" ht="20.1" hidden="false" customHeight="true" outlineLevel="0" collapsed="false">
      <c r="A76" s="11" t="n">
        <v>74</v>
      </c>
      <c r="B76" s="11" t="str">
        <f aca="false">MID(D76,1,3)</f>
        <v>舞阳镇</v>
      </c>
      <c r="C76" s="12" t="s">
        <v>83</v>
      </c>
      <c r="D76" s="12" t="s">
        <v>66</v>
      </c>
      <c r="E76" s="13" t="n">
        <v>584</v>
      </c>
      <c r="F76" s="14" t="n">
        <v>45278</v>
      </c>
    </row>
    <row r="77" customFormat="false" ht="20.1" hidden="false" customHeight="true" outlineLevel="0" collapsed="false">
      <c r="A77" s="11" t="n">
        <v>75</v>
      </c>
      <c r="B77" s="11" t="str">
        <f aca="false">MID(D77,1,3)</f>
        <v>舞阳镇</v>
      </c>
      <c r="C77" s="12" t="s">
        <v>84</v>
      </c>
      <c r="D77" s="12" t="s">
        <v>66</v>
      </c>
      <c r="E77" s="13" t="n">
        <v>1073</v>
      </c>
      <c r="F77" s="14" t="n">
        <v>45278</v>
      </c>
    </row>
    <row r="78" customFormat="false" ht="20.1" hidden="false" customHeight="true" outlineLevel="0" collapsed="false">
      <c r="A78" s="11" t="n">
        <v>76</v>
      </c>
      <c r="B78" s="11" t="str">
        <f aca="false">MID(D78,1,3)</f>
        <v>舞阳镇</v>
      </c>
      <c r="C78" s="12" t="s">
        <v>85</v>
      </c>
      <c r="D78" s="12" t="s">
        <v>66</v>
      </c>
      <c r="E78" s="13" t="n">
        <v>258</v>
      </c>
      <c r="F78" s="14" t="n">
        <v>45278</v>
      </c>
    </row>
    <row r="79" customFormat="false" ht="20.1" hidden="false" customHeight="true" outlineLevel="0" collapsed="false">
      <c r="A79" s="11" t="n">
        <v>77</v>
      </c>
      <c r="B79" s="11" t="str">
        <f aca="false">MID(D79,1,3)</f>
        <v>舞阳镇</v>
      </c>
      <c r="C79" s="12" t="s">
        <v>86</v>
      </c>
      <c r="D79" s="12" t="s">
        <v>66</v>
      </c>
      <c r="E79" s="13" t="n">
        <v>463</v>
      </c>
      <c r="F79" s="14" t="n">
        <v>45278</v>
      </c>
    </row>
    <row r="80" customFormat="false" ht="20.1" hidden="false" customHeight="true" outlineLevel="0" collapsed="false">
      <c r="A80" s="11" t="n">
        <v>78</v>
      </c>
      <c r="B80" s="11" t="str">
        <f aca="false">MID(D80,1,3)</f>
        <v>舞阳镇</v>
      </c>
      <c r="C80" s="12" t="s">
        <v>87</v>
      </c>
      <c r="D80" s="12" t="s">
        <v>66</v>
      </c>
      <c r="E80" s="13" t="n">
        <v>565</v>
      </c>
      <c r="F80" s="14" t="n">
        <v>45278</v>
      </c>
    </row>
    <row r="81" customFormat="false" ht="20.1" hidden="false" customHeight="true" outlineLevel="0" collapsed="false">
      <c r="A81" s="11" t="n">
        <v>79</v>
      </c>
      <c r="B81" s="11" t="str">
        <f aca="false">MID(D81,1,3)</f>
        <v>舞阳镇</v>
      </c>
      <c r="C81" s="12" t="s">
        <v>88</v>
      </c>
      <c r="D81" s="12" t="s">
        <v>66</v>
      </c>
      <c r="E81" s="13" t="n">
        <v>577</v>
      </c>
      <c r="F81" s="14" t="n">
        <v>45278</v>
      </c>
    </row>
    <row r="82" customFormat="false" ht="20.1" hidden="false" customHeight="true" outlineLevel="0" collapsed="false">
      <c r="A82" s="11" t="n">
        <v>80</v>
      </c>
      <c r="B82" s="11" t="str">
        <f aca="false">MID(D82,1,3)</f>
        <v>舞阳镇</v>
      </c>
      <c r="C82" s="12" t="s">
        <v>89</v>
      </c>
      <c r="D82" s="12" t="s">
        <v>66</v>
      </c>
      <c r="E82" s="13" t="n">
        <v>785</v>
      </c>
      <c r="F82" s="14" t="n">
        <v>45278</v>
      </c>
    </row>
    <row r="83" customFormat="false" ht="20.1" hidden="false" customHeight="true" outlineLevel="0" collapsed="false">
      <c r="A83" s="11" t="n">
        <v>81</v>
      </c>
      <c r="B83" s="11" t="str">
        <f aca="false">MID(D83,1,3)</f>
        <v>舞阳镇</v>
      </c>
      <c r="C83" s="12" t="s">
        <v>90</v>
      </c>
      <c r="D83" s="12" t="s">
        <v>66</v>
      </c>
      <c r="E83" s="13" t="n">
        <v>270</v>
      </c>
      <c r="F83" s="14" t="n">
        <v>45278</v>
      </c>
    </row>
    <row r="84" customFormat="false" ht="20.1" hidden="false" customHeight="true" outlineLevel="0" collapsed="false">
      <c r="A84" s="11" t="n">
        <v>82</v>
      </c>
      <c r="B84" s="11" t="str">
        <f aca="false">MID(D84,1,3)</f>
        <v>舞阳镇</v>
      </c>
      <c r="C84" s="12" t="s">
        <v>91</v>
      </c>
      <c r="D84" s="12" t="s">
        <v>66</v>
      </c>
      <c r="E84" s="13" t="n">
        <v>714</v>
      </c>
      <c r="F84" s="14" t="n">
        <v>45278</v>
      </c>
    </row>
    <row r="85" customFormat="false" ht="20.1" hidden="false" customHeight="true" outlineLevel="0" collapsed="false">
      <c r="A85" s="11" t="n">
        <v>83</v>
      </c>
      <c r="B85" s="11" t="str">
        <f aca="false">MID(D85,1,3)</f>
        <v>舞阳镇</v>
      </c>
      <c r="C85" s="12" t="s">
        <v>92</v>
      </c>
      <c r="D85" s="12" t="s">
        <v>66</v>
      </c>
      <c r="E85" s="13" t="n">
        <v>230</v>
      </c>
      <c r="F85" s="14" t="n">
        <v>45278</v>
      </c>
    </row>
    <row r="86" customFormat="false" ht="20.1" hidden="false" customHeight="true" outlineLevel="0" collapsed="false">
      <c r="A86" s="11" t="n">
        <v>84</v>
      </c>
      <c r="B86" s="11" t="str">
        <f aca="false">MID(D86,1,3)</f>
        <v>舞阳镇</v>
      </c>
      <c r="C86" s="12" t="s">
        <v>93</v>
      </c>
      <c r="D86" s="12" t="s">
        <v>66</v>
      </c>
      <c r="E86" s="13" t="n">
        <v>803</v>
      </c>
      <c r="F86" s="14" t="n">
        <v>45278</v>
      </c>
    </row>
    <row r="87" customFormat="false" ht="20.1" hidden="false" customHeight="true" outlineLevel="0" collapsed="false">
      <c r="A87" s="11" t="n">
        <v>85</v>
      </c>
      <c r="B87" s="11" t="str">
        <f aca="false">MID(D87,1,3)</f>
        <v>舞阳镇</v>
      </c>
      <c r="C87" s="12" t="s">
        <v>94</v>
      </c>
      <c r="D87" s="12" t="s">
        <v>66</v>
      </c>
      <c r="E87" s="13" t="n">
        <v>525</v>
      </c>
      <c r="F87" s="14" t="n">
        <v>45278</v>
      </c>
    </row>
    <row r="88" customFormat="false" ht="20.1" hidden="false" customHeight="true" outlineLevel="0" collapsed="false">
      <c r="A88" s="11" t="n">
        <v>86</v>
      </c>
      <c r="B88" s="11" t="str">
        <f aca="false">MID(D88,1,3)</f>
        <v>舞阳镇</v>
      </c>
      <c r="C88" s="12" t="s">
        <v>95</v>
      </c>
      <c r="D88" s="12" t="s">
        <v>66</v>
      </c>
      <c r="E88" s="13" t="n">
        <v>526</v>
      </c>
      <c r="F88" s="14" t="n">
        <v>45278</v>
      </c>
    </row>
    <row r="89" customFormat="false" ht="20.1" hidden="false" customHeight="true" outlineLevel="0" collapsed="false">
      <c r="A89" s="11" t="n">
        <v>87</v>
      </c>
      <c r="B89" s="11" t="str">
        <f aca="false">MID(D89,1,3)</f>
        <v>舞阳镇</v>
      </c>
      <c r="C89" s="12" t="s">
        <v>96</v>
      </c>
      <c r="D89" s="12" t="s">
        <v>66</v>
      </c>
      <c r="E89" s="13" t="n">
        <v>346</v>
      </c>
      <c r="F89" s="14" t="n">
        <v>45278</v>
      </c>
    </row>
    <row r="90" customFormat="false" ht="20.1" hidden="false" customHeight="true" outlineLevel="0" collapsed="false">
      <c r="A90" s="11" t="n">
        <v>88</v>
      </c>
      <c r="B90" s="11" t="str">
        <f aca="false">MID(D90,1,3)</f>
        <v>舞阳镇</v>
      </c>
      <c r="C90" s="12" t="s">
        <v>97</v>
      </c>
      <c r="D90" s="12" t="s">
        <v>66</v>
      </c>
      <c r="E90" s="13" t="n">
        <v>615</v>
      </c>
      <c r="F90" s="14" t="n">
        <v>45278</v>
      </c>
    </row>
    <row r="91" customFormat="false" ht="20.1" hidden="false" customHeight="true" outlineLevel="0" collapsed="false">
      <c r="A91" s="11" t="n">
        <v>89</v>
      </c>
      <c r="B91" s="11" t="str">
        <f aca="false">MID(D91,1,3)</f>
        <v>舞阳镇</v>
      </c>
      <c r="C91" s="12" t="s">
        <v>98</v>
      </c>
      <c r="D91" s="12" t="s">
        <v>66</v>
      </c>
      <c r="E91" s="13" t="n">
        <v>450</v>
      </c>
      <c r="F91" s="14" t="n">
        <v>45278</v>
      </c>
    </row>
    <row r="92" customFormat="false" ht="20.1" hidden="false" customHeight="true" outlineLevel="0" collapsed="false">
      <c r="A92" s="11" t="n">
        <v>90</v>
      </c>
      <c r="B92" s="11" t="str">
        <f aca="false">MID(D92,1,3)</f>
        <v>舞阳镇</v>
      </c>
      <c r="C92" s="12" t="s">
        <v>99</v>
      </c>
      <c r="D92" s="12" t="s">
        <v>100</v>
      </c>
      <c r="E92" s="13" t="n">
        <v>443</v>
      </c>
      <c r="F92" s="14" t="n">
        <v>45278</v>
      </c>
    </row>
    <row r="93" customFormat="false" ht="20.1" hidden="false" customHeight="true" outlineLevel="0" collapsed="false">
      <c r="A93" s="11" t="n">
        <v>91</v>
      </c>
      <c r="B93" s="11" t="str">
        <f aca="false">MID(D93,1,3)</f>
        <v>舞阳镇</v>
      </c>
      <c r="C93" s="12" t="s">
        <v>101</v>
      </c>
      <c r="D93" s="12" t="s">
        <v>100</v>
      </c>
      <c r="E93" s="13" t="n">
        <v>538</v>
      </c>
      <c r="F93" s="14" t="n">
        <v>45278</v>
      </c>
    </row>
    <row r="94" customFormat="false" ht="20.1" hidden="false" customHeight="true" outlineLevel="0" collapsed="false">
      <c r="A94" s="11" t="n">
        <v>92</v>
      </c>
      <c r="B94" s="11" t="str">
        <f aca="false">MID(D94,1,3)</f>
        <v>舞阳镇</v>
      </c>
      <c r="C94" s="12" t="s">
        <v>102</v>
      </c>
      <c r="D94" s="12" t="s">
        <v>100</v>
      </c>
      <c r="E94" s="13" t="n">
        <v>590</v>
      </c>
      <c r="F94" s="14" t="n">
        <v>45278</v>
      </c>
    </row>
    <row r="95" customFormat="false" ht="20.1" hidden="false" customHeight="true" outlineLevel="0" collapsed="false">
      <c r="A95" s="11" t="n">
        <v>93</v>
      </c>
      <c r="B95" s="11" t="str">
        <f aca="false">MID(D95,1,3)</f>
        <v>舞阳镇</v>
      </c>
      <c r="C95" s="12" t="s">
        <v>103</v>
      </c>
      <c r="D95" s="12" t="s">
        <v>100</v>
      </c>
      <c r="E95" s="13" t="n">
        <v>657</v>
      </c>
      <c r="F95" s="14" t="n">
        <v>45278</v>
      </c>
    </row>
    <row r="96" customFormat="false" ht="20.1" hidden="false" customHeight="true" outlineLevel="0" collapsed="false">
      <c r="A96" s="11" t="n">
        <v>94</v>
      </c>
      <c r="B96" s="11" t="str">
        <f aca="false">MID(D96,1,3)</f>
        <v>舞阳镇</v>
      </c>
      <c r="C96" s="12" t="s">
        <v>104</v>
      </c>
      <c r="D96" s="12" t="s">
        <v>100</v>
      </c>
      <c r="E96" s="13" t="n">
        <v>454</v>
      </c>
      <c r="F96" s="14" t="n">
        <v>45278</v>
      </c>
    </row>
    <row r="97" customFormat="false" ht="20.1" hidden="false" customHeight="true" outlineLevel="0" collapsed="false">
      <c r="A97" s="11" t="n">
        <v>95</v>
      </c>
      <c r="B97" s="11" t="str">
        <f aca="false">MID(D97,1,3)</f>
        <v>舞阳镇</v>
      </c>
      <c r="C97" s="12" t="s">
        <v>105</v>
      </c>
      <c r="D97" s="12" t="s">
        <v>100</v>
      </c>
      <c r="E97" s="13" t="n">
        <v>466</v>
      </c>
      <c r="F97" s="14" t="n">
        <v>45278</v>
      </c>
    </row>
    <row r="98" customFormat="false" ht="20.1" hidden="false" customHeight="true" outlineLevel="0" collapsed="false">
      <c r="A98" s="11" t="n">
        <v>96</v>
      </c>
      <c r="B98" s="11" t="str">
        <f aca="false">MID(D98,1,3)</f>
        <v>舞阳镇</v>
      </c>
      <c r="C98" s="12" t="s">
        <v>106</v>
      </c>
      <c r="D98" s="12" t="s">
        <v>100</v>
      </c>
      <c r="E98" s="13" t="n">
        <v>640</v>
      </c>
      <c r="F98" s="14" t="n">
        <v>45278</v>
      </c>
    </row>
    <row r="99" customFormat="false" ht="20.1" hidden="false" customHeight="true" outlineLevel="0" collapsed="false">
      <c r="A99" s="11" t="n">
        <v>97</v>
      </c>
      <c r="B99" s="11" t="str">
        <f aca="false">MID(D99,1,3)</f>
        <v>舞阳镇</v>
      </c>
      <c r="C99" s="12" t="s">
        <v>107</v>
      </c>
      <c r="D99" s="12" t="s">
        <v>100</v>
      </c>
      <c r="E99" s="13" t="n">
        <v>425</v>
      </c>
      <c r="F99" s="14" t="n">
        <v>45278</v>
      </c>
    </row>
    <row r="100" customFormat="false" ht="20.1" hidden="false" customHeight="true" outlineLevel="0" collapsed="false">
      <c r="A100" s="11" t="n">
        <v>98</v>
      </c>
      <c r="B100" s="11" t="str">
        <f aca="false">MID(D100,1,3)</f>
        <v>舞阳镇</v>
      </c>
      <c r="C100" s="12" t="s">
        <v>108</v>
      </c>
      <c r="D100" s="12" t="s">
        <v>100</v>
      </c>
      <c r="E100" s="13" t="n">
        <v>987</v>
      </c>
      <c r="F100" s="14" t="n">
        <v>45278</v>
      </c>
    </row>
    <row r="101" customFormat="false" ht="20.1" hidden="false" customHeight="true" outlineLevel="0" collapsed="false">
      <c r="A101" s="11" t="n">
        <v>99</v>
      </c>
      <c r="B101" s="11" t="str">
        <f aca="false">MID(D101,1,3)</f>
        <v>舞阳镇</v>
      </c>
      <c r="C101" s="12" t="s">
        <v>109</v>
      </c>
      <c r="D101" s="12" t="s">
        <v>100</v>
      </c>
      <c r="E101" s="13" t="n">
        <v>677</v>
      </c>
      <c r="F101" s="14" t="n">
        <v>45278</v>
      </c>
    </row>
    <row r="102" customFormat="false" ht="20.1" hidden="false" customHeight="true" outlineLevel="0" collapsed="false">
      <c r="A102" s="11" t="n">
        <v>100</v>
      </c>
      <c r="B102" s="11" t="str">
        <f aca="false">MID(D102,1,3)</f>
        <v>舞阳镇</v>
      </c>
      <c r="C102" s="12" t="s">
        <v>110</v>
      </c>
      <c r="D102" s="12" t="s">
        <v>100</v>
      </c>
      <c r="E102" s="13" t="n">
        <v>397</v>
      </c>
      <c r="F102" s="14" t="n">
        <v>45278</v>
      </c>
    </row>
    <row r="103" customFormat="false" ht="20.1" hidden="false" customHeight="true" outlineLevel="0" collapsed="false">
      <c r="A103" s="11" t="n">
        <v>101</v>
      </c>
      <c r="B103" s="11" t="str">
        <f aca="false">MID(D103,1,3)</f>
        <v>舞阳镇</v>
      </c>
      <c r="C103" s="12" t="s">
        <v>111</v>
      </c>
      <c r="D103" s="12" t="s">
        <v>100</v>
      </c>
      <c r="E103" s="13" t="n">
        <v>487</v>
      </c>
      <c r="F103" s="14" t="n">
        <v>45278</v>
      </c>
    </row>
    <row r="104" customFormat="false" ht="20.1" hidden="false" customHeight="true" outlineLevel="0" collapsed="false">
      <c r="A104" s="11" t="n">
        <v>102</v>
      </c>
      <c r="B104" s="11" t="str">
        <f aca="false">MID(D104,1,3)</f>
        <v>舞阳镇</v>
      </c>
      <c r="C104" s="12" t="s">
        <v>112</v>
      </c>
      <c r="D104" s="12" t="s">
        <v>100</v>
      </c>
      <c r="E104" s="13" t="n">
        <v>857</v>
      </c>
      <c r="F104" s="14" t="n">
        <v>45278</v>
      </c>
    </row>
    <row r="105" customFormat="false" ht="20.1" hidden="false" customHeight="true" outlineLevel="0" collapsed="false">
      <c r="A105" s="11" t="n">
        <v>103</v>
      </c>
      <c r="B105" s="11" t="str">
        <f aca="false">MID(D105,1,3)</f>
        <v>舞阳镇</v>
      </c>
      <c r="C105" s="12" t="s">
        <v>113</v>
      </c>
      <c r="D105" s="12" t="s">
        <v>100</v>
      </c>
      <c r="E105" s="13" t="n">
        <v>439</v>
      </c>
      <c r="F105" s="14" t="n">
        <v>45278</v>
      </c>
    </row>
    <row r="106" customFormat="false" ht="20.1" hidden="false" customHeight="true" outlineLevel="0" collapsed="false">
      <c r="A106" s="11" t="n">
        <v>104</v>
      </c>
      <c r="B106" s="11" t="str">
        <f aca="false">MID(D106,1,3)</f>
        <v>舞阳镇</v>
      </c>
      <c r="C106" s="12" t="s">
        <v>114</v>
      </c>
      <c r="D106" s="12" t="s">
        <v>100</v>
      </c>
      <c r="E106" s="13" t="n">
        <v>254</v>
      </c>
      <c r="F106" s="14" t="n">
        <v>45278</v>
      </c>
    </row>
    <row r="107" customFormat="false" ht="20.1" hidden="false" customHeight="true" outlineLevel="0" collapsed="false">
      <c r="A107" s="11" t="n">
        <v>105</v>
      </c>
      <c r="B107" s="11" t="str">
        <f aca="false">MID(D107,1,3)</f>
        <v>舞阳镇</v>
      </c>
      <c r="C107" s="12" t="s">
        <v>115</v>
      </c>
      <c r="D107" s="12" t="s">
        <v>100</v>
      </c>
      <c r="E107" s="13" t="n">
        <v>244</v>
      </c>
      <c r="F107" s="14" t="n">
        <v>45278</v>
      </c>
    </row>
    <row r="108" customFormat="false" ht="20.1" hidden="false" customHeight="true" outlineLevel="0" collapsed="false">
      <c r="A108" s="11" t="n">
        <v>106</v>
      </c>
      <c r="B108" s="11" t="str">
        <f aca="false">MID(D108,1,3)</f>
        <v>舞阳镇</v>
      </c>
      <c r="C108" s="12" t="s">
        <v>116</v>
      </c>
      <c r="D108" s="12" t="s">
        <v>100</v>
      </c>
      <c r="E108" s="13" t="n">
        <v>629</v>
      </c>
      <c r="F108" s="14" t="n">
        <v>45278</v>
      </c>
    </row>
    <row r="109" customFormat="false" ht="20.1" hidden="false" customHeight="true" outlineLevel="0" collapsed="false">
      <c r="A109" s="11" t="n">
        <v>107</v>
      </c>
      <c r="B109" s="11" t="str">
        <f aca="false">MID(D109,1,3)</f>
        <v>舞阳镇</v>
      </c>
      <c r="C109" s="12" t="s">
        <v>117</v>
      </c>
      <c r="D109" s="12" t="s">
        <v>100</v>
      </c>
      <c r="E109" s="13" t="n">
        <v>731</v>
      </c>
      <c r="F109" s="14" t="n">
        <v>45278</v>
      </c>
    </row>
    <row r="110" customFormat="false" ht="20.1" hidden="false" customHeight="true" outlineLevel="0" collapsed="false">
      <c r="A110" s="11" t="n">
        <v>108</v>
      </c>
      <c r="B110" s="11" t="str">
        <f aca="false">MID(D110,1,3)</f>
        <v>舞阳镇</v>
      </c>
      <c r="C110" s="12" t="s">
        <v>118</v>
      </c>
      <c r="D110" s="12" t="s">
        <v>100</v>
      </c>
      <c r="E110" s="13" t="n">
        <v>543</v>
      </c>
      <c r="F110" s="14" t="n">
        <v>45278</v>
      </c>
    </row>
    <row r="111" customFormat="false" ht="20.1" hidden="false" customHeight="true" outlineLevel="0" collapsed="false">
      <c r="A111" s="11" t="n">
        <v>109</v>
      </c>
      <c r="B111" s="11" t="str">
        <f aca="false">MID(D111,1,3)</f>
        <v>舞阳镇</v>
      </c>
      <c r="C111" s="12" t="s">
        <v>119</v>
      </c>
      <c r="D111" s="12" t="s">
        <v>100</v>
      </c>
      <c r="E111" s="13" t="n">
        <v>600</v>
      </c>
      <c r="F111" s="14" t="n">
        <v>45278</v>
      </c>
    </row>
    <row r="112" customFormat="false" ht="20.1" hidden="false" customHeight="true" outlineLevel="0" collapsed="false">
      <c r="A112" s="11" t="n">
        <v>110</v>
      </c>
      <c r="B112" s="11" t="str">
        <f aca="false">MID(D112,1,3)</f>
        <v>舞阳镇</v>
      </c>
      <c r="C112" s="12" t="s">
        <v>120</v>
      </c>
      <c r="D112" s="12" t="s">
        <v>100</v>
      </c>
      <c r="E112" s="13" t="n">
        <v>762</v>
      </c>
      <c r="F112" s="14" t="n">
        <v>45278</v>
      </c>
    </row>
    <row r="113" customFormat="false" ht="20.1" hidden="false" customHeight="true" outlineLevel="0" collapsed="false">
      <c r="A113" s="11" t="n">
        <v>111</v>
      </c>
      <c r="B113" s="11" t="str">
        <f aca="false">MID(D113,1,3)</f>
        <v>舞阳镇</v>
      </c>
      <c r="C113" s="12" t="s">
        <v>121</v>
      </c>
      <c r="D113" s="12" t="s">
        <v>100</v>
      </c>
      <c r="E113" s="13" t="n">
        <v>609</v>
      </c>
      <c r="F113" s="14" t="n">
        <v>45278</v>
      </c>
    </row>
    <row r="114" customFormat="false" ht="20.1" hidden="false" customHeight="true" outlineLevel="0" collapsed="false">
      <c r="A114" s="11" t="n">
        <v>112</v>
      </c>
      <c r="B114" s="11" t="str">
        <f aca="false">MID(D114,1,3)</f>
        <v>舞阳镇</v>
      </c>
      <c r="C114" s="12" t="s">
        <v>122</v>
      </c>
      <c r="D114" s="12" t="s">
        <v>100</v>
      </c>
      <c r="E114" s="13" t="n">
        <v>771</v>
      </c>
      <c r="F114" s="14" t="n">
        <v>45278</v>
      </c>
    </row>
    <row r="115" customFormat="false" ht="20.1" hidden="false" customHeight="true" outlineLevel="0" collapsed="false">
      <c r="A115" s="11" t="n">
        <v>113</v>
      </c>
      <c r="B115" s="11" t="str">
        <f aca="false">MID(D115,1,3)</f>
        <v>舞阳镇</v>
      </c>
      <c r="C115" s="12" t="s">
        <v>123</v>
      </c>
      <c r="D115" s="12" t="s">
        <v>100</v>
      </c>
      <c r="E115" s="13" t="n">
        <v>509</v>
      </c>
      <c r="F115" s="14" t="n">
        <v>45278</v>
      </c>
    </row>
    <row r="116" customFormat="false" ht="20.1" hidden="false" customHeight="true" outlineLevel="0" collapsed="false">
      <c r="A116" s="11" t="n">
        <v>114</v>
      </c>
      <c r="B116" s="11" t="str">
        <f aca="false">MID(D116,1,3)</f>
        <v>舞阳镇</v>
      </c>
      <c r="C116" s="12" t="s">
        <v>124</v>
      </c>
      <c r="D116" s="12" t="s">
        <v>100</v>
      </c>
      <c r="E116" s="13" t="n">
        <v>274</v>
      </c>
      <c r="F116" s="14" t="n">
        <v>45278</v>
      </c>
    </row>
    <row r="117" customFormat="false" ht="20.1" hidden="false" customHeight="true" outlineLevel="0" collapsed="false">
      <c r="A117" s="11" t="n">
        <v>115</v>
      </c>
      <c r="B117" s="11" t="str">
        <f aca="false">MID(D117,1,3)</f>
        <v>舞阳镇</v>
      </c>
      <c r="C117" s="12" t="s">
        <v>125</v>
      </c>
      <c r="D117" s="12" t="s">
        <v>100</v>
      </c>
      <c r="E117" s="13" t="n">
        <v>480</v>
      </c>
      <c r="F117" s="14" t="n">
        <v>45278</v>
      </c>
    </row>
    <row r="118" customFormat="false" ht="20.1" hidden="false" customHeight="true" outlineLevel="0" collapsed="false">
      <c r="A118" s="11" t="n">
        <v>116</v>
      </c>
      <c r="B118" s="11" t="str">
        <f aca="false">MID(D118,1,3)</f>
        <v>舞阳镇</v>
      </c>
      <c r="C118" s="12" t="s">
        <v>126</v>
      </c>
      <c r="D118" s="12" t="s">
        <v>100</v>
      </c>
      <c r="E118" s="13" t="n">
        <v>344</v>
      </c>
      <c r="F118" s="14" t="n">
        <v>45278</v>
      </c>
    </row>
    <row r="119" customFormat="false" ht="20.1" hidden="false" customHeight="true" outlineLevel="0" collapsed="false">
      <c r="A119" s="11" t="n">
        <v>117</v>
      </c>
      <c r="B119" s="11" t="str">
        <f aca="false">MID(D119,1,3)</f>
        <v>舞阳镇</v>
      </c>
      <c r="C119" s="12" t="s">
        <v>127</v>
      </c>
      <c r="D119" s="12" t="s">
        <v>100</v>
      </c>
      <c r="E119" s="13" t="n">
        <v>623</v>
      </c>
      <c r="F119" s="14" t="n">
        <v>45278</v>
      </c>
    </row>
    <row r="120" customFormat="false" ht="20.1" hidden="false" customHeight="true" outlineLevel="0" collapsed="false">
      <c r="A120" s="11" t="n">
        <v>118</v>
      </c>
      <c r="B120" s="11" t="str">
        <f aca="false">MID(D120,1,3)</f>
        <v>舞阳镇</v>
      </c>
      <c r="C120" s="12" t="s">
        <v>128</v>
      </c>
      <c r="D120" s="12" t="s">
        <v>100</v>
      </c>
      <c r="E120" s="13" t="n">
        <v>452</v>
      </c>
      <c r="F120" s="14" t="n">
        <v>45278</v>
      </c>
    </row>
    <row r="121" customFormat="false" ht="20.1" hidden="false" customHeight="true" outlineLevel="0" collapsed="false">
      <c r="A121" s="11" t="n">
        <v>119</v>
      </c>
      <c r="B121" s="11" t="str">
        <f aca="false">MID(D121,1,3)</f>
        <v>舞阳镇</v>
      </c>
      <c r="C121" s="12" t="s">
        <v>129</v>
      </c>
      <c r="D121" s="12" t="s">
        <v>100</v>
      </c>
      <c r="E121" s="13" t="n">
        <v>310</v>
      </c>
      <c r="F121" s="14" t="n">
        <v>45278</v>
      </c>
    </row>
    <row r="122" customFormat="false" ht="20.1" hidden="false" customHeight="true" outlineLevel="0" collapsed="false">
      <c r="A122" s="11" t="n">
        <v>120</v>
      </c>
      <c r="B122" s="11" t="str">
        <f aca="false">MID(D122,1,3)</f>
        <v>舞阳镇</v>
      </c>
      <c r="C122" s="12" t="s">
        <v>130</v>
      </c>
      <c r="D122" s="12" t="s">
        <v>100</v>
      </c>
      <c r="E122" s="13" t="n">
        <v>751</v>
      </c>
      <c r="F122" s="14" t="n">
        <v>45278</v>
      </c>
    </row>
    <row r="123" customFormat="false" ht="20.1" hidden="false" customHeight="true" outlineLevel="0" collapsed="false">
      <c r="A123" s="11" t="n">
        <v>121</v>
      </c>
      <c r="B123" s="11" t="str">
        <f aca="false">MID(D123,1,3)</f>
        <v>舞阳镇</v>
      </c>
      <c r="C123" s="12" t="s">
        <v>131</v>
      </c>
      <c r="D123" s="12" t="s">
        <v>100</v>
      </c>
      <c r="E123" s="13" t="n">
        <v>506</v>
      </c>
      <c r="F123" s="14" t="n">
        <v>45278</v>
      </c>
    </row>
    <row r="124" customFormat="false" ht="20.1" hidden="false" customHeight="true" outlineLevel="0" collapsed="false">
      <c r="A124" s="11" t="n">
        <v>122</v>
      </c>
      <c r="B124" s="11" t="str">
        <f aca="false">MID(D124,1,3)</f>
        <v>舞阳镇</v>
      </c>
      <c r="C124" s="12" t="s">
        <v>132</v>
      </c>
      <c r="D124" s="12" t="s">
        <v>100</v>
      </c>
      <c r="E124" s="13" t="n">
        <v>380</v>
      </c>
      <c r="F124" s="14" t="n">
        <v>45278</v>
      </c>
    </row>
    <row r="125" customFormat="false" ht="20.1" hidden="false" customHeight="true" outlineLevel="0" collapsed="false">
      <c r="A125" s="11" t="n">
        <v>123</v>
      </c>
      <c r="B125" s="11" t="str">
        <f aca="false">MID(D125,1,3)</f>
        <v>舞阳镇</v>
      </c>
      <c r="C125" s="12" t="s">
        <v>133</v>
      </c>
      <c r="D125" s="12" t="s">
        <v>100</v>
      </c>
      <c r="E125" s="13" t="n">
        <v>561</v>
      </c>
      <c r="F125" s="14" t="n">
        <v>45278</v>
      </c>
    </row>
    <row r="126" customFormat="false" ht="20.1" hidden="false" customHeight="true" outlineLevel="0" collapsed="false">
      <c r="A126" s="11" t="n">
        <v>124</v>
      </c>
      <c r="B126" s="11" t="str">
        <f aca="false">MID(D126,1,3)</f>
        <v>舞阳镇</v>
      </c>
      <c r="C126" s="12" t="s">
        <v>134</v>
      </c>
      <c r="D126" s="12" t="s">
        <v>100</v>
      </c>
      <c r="E126" s="13" t="n">
        <v>1322</v>
      </c>
      <c r="F126" s="14" t="n">
        <v>45278</v>
      </c>
    </row>
    <row r="127" customFormat="false" ht="20.1" hidden="false" customHeight="true" outlineLevel="0" collapsed="false">
      <c r="A127" s="11" t="n">
        <v>125</v>
      </c>
      <c r="B127" s="11" t="str">
        <f aca="false">MID(D127,1,3)</f>
        <v>舞阳镇</v>
      </c>
      <c r="C127" s="12" t="s">
        <v>135</v>
      </c>
      <c r="D127" s="12" t="s">
        <v>100</v>
      </c>
      <c r="E127" s="13" t="n">
        <v>676</v>
      </c>
      <c r="F127" s="14" t="n">
        <v>45278</v>
      </c>
    </row>
    <row r="128" customFormat="false" ht="20.1" hidden="false" customHeight="true" outlineLevel="0" collapsed="false">
      <c r="A128" s="11" t="n">
        <v>126</v>
      </c>
      <c r="B128" s="11" t="str">
        <f aca="false">MID(D128,1,3)</f>
        <v>舞阳镇</v>
      </c>
      <c r="C128" s="12" t="s">
        <v>136</v>
      </c>
      <c r="D128" s="12" t="s">
        <v>100</v>
      </c>
      <c r="E128" s="13" t="n">
        <v>546</v>
      </c>
      <c r="F128" s="14" t="n">
        <v>45278</v>
      </c>
    </row>
    <row r="129" customFormat="false" ht="20.1" hidden="false" customHeight="true" outlineLevel="0" collapsed="false">
      <c r="A129" s="11" t="n">
        <v>127</v>
      </c>
      <c r="B129" s="11" t="str">
        <f aca="false">MID(D129,1,3)</f>
        <v>舞阳镇</v>
      </c>
      <c r="C129" s="12" t="s">
        <v>137</v>
      </c>
      <c r="D129" s="12" t="s">
        <v>100</v>
      </c>
      <c r="E129" s="13" t="n">
        <v>328</v>
      </c>
      <c r="F129" s="14" t="n">
        <v>45278</v>
      </c>
    </row>
    <row r="130" customFormat="false" ht="20.1" hidden="false" customHeight="true" outlineLevel="0" collapsed="false">
      <c r="A130" s="11" t="n">
        <v>128</v>
      </c>
      <c r="B130" s="11" t="str">
        <f aca="false">MID(D130,1,3)</f>
        <v>舞阳镇</v>
      </c>
      <c r="C130" s="12" t="s">
        <v>138</v>
      </c>
      <c r="D130" s="12" t="s">
        <v>100</v>
      </c>
      <c r="E130" s="13" t="n">
        <v>228</v>
      </c>
      <c r="F130" s="14" t="n">
        <v>45278</v>
      </c>
    </row>
    <row r="131" customFormat="false" ht="20.1" hidden="false" customHeight="true" outlineLevel="0" collapsed="false">
      <c r="A131" s="11" t="n">
        <v>129</v>
      </c>
      <c r="B131" s="11" t="str">
        <f aca="false">MID(D131,1,3)</f>
        <v>舞阳镇</v>
      </c>
      <c r="C131" s="12" t="s">
        <v>139</v>
      </c>
      <c r="D131" s="12" t="s">
        <v>100</v>
      </c>
      <c r="E131" s="13" t="n">
        <v>429</v>
      </c>
      <c r="F131" s="14" t="n">
        <v>45278</v>
      </c>
    </row>
    <row r="132" customFormat="false" ht="20.1" hidden="false" customHeight="true" outlineLevel="0" collapsed="false">
      <c r="A132" s="11" t="n">
        <v>130</v>
      </c>
      <c r="B132" s="11" t="str">
        <f aca="false">MID(D132,1,3)</f>
        <v>舞阳镇</v>
      </c>
      <c r="C132" s="12" t="s">
        <v>140</v>
      </c>
      <c r="D132" s="12" t="s">
        <v>100</v>
      </c>
      <c r="E132" s="13" t="n">
        <v>485</v>
      </c>
      <c r="F132" s="14" t="n">
        <v>45278</v>
      </c>
    </row>
    <row r="133" customFormat="false" ht="20.1" hidden="false" customHeight="true" outlineLevel="0" collapsed="false">
      <c r="A133" s="11" t="n">
        <v>131</v>
      </c>
      <c r="B133" s="11" t="str">
        <f aca="false">MID(D133,1,3)</f>
        <v>舞阳镇</v>
      </c>
      <c r="C133" s="12" t="s">
        <v>141</v>
      </c>
      <c r="D133" s="12" t="s">
        <v>100</v>
      </c>
      <c r="E133" s="13" t="n">
        <v>225</v>
      </c>
      <c r="F133" s="14" t="n">
        <v>45278</v>
      </c>
    </row>
    <row r="134" customFormat="false" ht="20.1" hidden="false" customHeight="true" outlineLevel="0" collapsed="false">
      <c r="A134" s="11" t="n">
        <v>132</v>
      </c>
      <c r="B134" s="11" t="str">
        <f aca="false">MID(D134,1,3)</f>
        <v>舞阳镇</v>
      </c>
      <c r="C134" s="12" t="s">
        <v>142</v>
      </c>
      <c r="D134" s="12" t="s">
        <v>100</v>
      </c>
      <c r="E134" s="13" t="n">
        <v>580</v>
      </c>
      <c r="F134" s="14" t="n">
        <v>45278</v>
      </c>
    </row>
    <row r="135" customFormat="false" ht="20.1" hidden="false" customHeight="true" outlineLevel="0" collapsed="false">
      <c r="A135" s="11" t="n">
        <v>133</v>
      </c>
      <c r="B135" s="11" t="str">
        <f aca="false">MID(D135,1,3)</f>
        <v>舞阳镇</v>
      </c>
      <c r="C135" s="12" t="s">
        <v>143</v>
      </c>
      <c r="D135" s="12" t="s">
        <v>100</v>
      </c>
      <c r="E135" s="13" t="n">
        <v>326</v>
      </c>
      <c r="F135" s="14" t="n">
        <v>45278</v>
      </c>
    </row>
    <row r="136" customFormat="false" ht="20.1" hidden="false" customHeight="true" outlineLevel="0" collapsed="false">
      <c r="A136" s="11" t="n">
        <v>134</v>
      </c>
      <c r="B136" s="11" t="str">
        <f aca="false">MID(D136,1,3)</f>
        <v>舞阳镇</v>
      </c>
      <c r="C136" s="12" t="s">
        <v>144</v>
      </c>
      <c r="D136" s="12" t="s">
        <v>100</v>
      </c>
      <c r="E136" s="13" t="n">
        <v>263</v>
      </c>
      <c r="F136" s="14" t="n">
        <v>45278</v>
      </c>
    </row>
    <row r="137" customFormat="false" ht="20.1" hidden="false" customHeight="true" outlineLevel="0" collapsed="false">
      <c r="A137" s="11" t="n">
        <v>135</v>
      </c>
      <c r="B137" s="11" t="str">
        <f aca="false">MID(D137,1,3)</f>
        <v>舞阳镇</v>
      </c>
      <c r="C137" s="17" t="s">
        <v>145</v>
      </c>
      <c r="D137" s="12" t="s">
        <v>100</v>
      </c>
      <c r="E137" s="13" t="n">
        <v>846</v>
      </c>
      <c r="F137" s="14" t="n">
        <v>45278</v>
      </c>
    </row>
    <row r="138" customFormat="false" ht="20.1" hidden="false" customHeight="true" outlineLevel="0" collapsed="false">
      <c r="A138" s="11" t="n">
        <v>136</v>
      </c>
      <c r="B138" s="11" t="str">
        <f aca="false">MID(D138,1,3)</f>
        <v>舞阳镇</v>
      </c>
      <c r="C138" s="12" t="s">
        <v>146</v>
      </c>
      <c r="D138" s="12" t="s">
        <v>100</v>
      </c>
      <c r="E138" s="13" t="n">
        <v>1197</v>
      </c>
      <c r="F138" s="14" t="n">
        <v>45278</v>
      </c>
    </row>
    <row r="139" customFormat="false" ht="20.1" hidden="false" customHeight="true" outlineLevel="0" collapsed="false">
      <c r="A139" s="11" t="n">
        <v>137</v>
      </c>
      <c r="B139" s="11" t="str">
        <f aca="false">MID(D139,1,3)</f>
        <v>舞阳镇</v>
      </c>
      <c r="C139" s="12" t="s">
        <v>147</v>
      </c>
      <c r="D139" s="12" t="s">
        <v>100</v>
      </c>
      <c r="E139" s="13" t="n">
        <v>335</v>
      </c>
      <c r="F139" s="14" t="n">
        <v>45278</v>
      </c>
    </row>
    <row r="140" customFormat="false" ht="20.1" hidden="false" customHeight="true" outlineLevel="0" collapsed="false">
      <c r="A140" s="11" t="n">
        <v>138</v>
      </c>
      <c r="B140" s="11" t="str">
        <f aca="false">MID(D140,1,3)</f>
        <v>舞阳镇</v>
      </c>
      <c r="C140" s="12" t="s">
        <v>148</v>
      </c>
      <c r="D140" s="12" t="s">
        <v>100</v>
      </c>
      <c r="E140" s="13" t="n">
        <v>304</v>
      </c>
      <c r="F140" s="14" t="n">
        <v>45278</v>
      </c>
    </row>
    <row r="141" customFormat="false" ht="20.1" hidden="false" customHeight="true" outlineLevel="0" collapsed="false">
      <c r="A141" s="11" t="n">
        <v>139</v>
      </c>
      <c r="B141" s="11" t="str">
        <f aca="false">MID(D141,1,3)</f>
        <v>舞阳镇</v>
      </c>
      <c r="C141" s="12" t="s">
        <v>149</v>
      </c>
      <c r="D141" s="12" t="s">
        <v>100</v>
      </c>
      <c r="E141" s="13" t="n">
        <v>917</v>
      </c>
      <c r="F141" s="14" t="n">
        <v>45278</v>
      </c>
    </row>
    <row r="142" customFormat="false" ht="20.1" hidden="false" customHeight="true" outlineLevel="0" collapsed="false">
      <c r="A142" s="11" t="n">
        <v>140</v>
      </c>
      <c r="B142" s="11" t="str">
        <f aca="false">MID(D142,1,3)</f>
        <v>舞阳镇</v>
      </c>
      <c r="C142" s="12" t="s">
        <v>150</v>
      </c>
      <c r="D142" s="12" t="s">
        <v>100</v>
      </c>
      <c r="E142" s="13" t="n">
        <v>644</v>
      </c>
      <c r="F142" s="14" t="n">
        <v>45278</v>
      </c>
    </row>
    <row r="143" customFormat="false" ht="20.1" hidden="false" customHeight="true" outlineLevel="0" collapsed="false">
      <c r="A143" s="11" t="n">
        <v>141</v>
      </c>
      <c r="B143" s="11" t="str">
        <f aca="false">MID(D143,1,3)</f>
        <v>舞阳镇</v>
      </c>
      <c r="C143" s="12" t="s">
        <v>151</v>
      </c>
      <c r="D143" s="12" t="s">
        <v>100</v>
      </c>
      <c r="E143" s="13" t="n">
        <v>425</v>
      </c>
      <c r="F143" s="14" t="n">
        <v>45278</v>
      </c>
    </row>
    <row r="144" customFormat="false" ht="20.1" hidden="false" customHeight="true" outlineLevel="0" collapsed="false">
      <c r="A144" s="11" t="n">
        <v>142</v>
      </c>
      <c r="B144" s="11" t="str">
        <f aca="false">MID(D144,1,3)</f>
        <v>舞阳镇</v>
      </c>
      <c r="C144" s="12" t="s">
        <v>152</v>
      </c>
      <c r="D144" s="12" t="s">
        <v>100</v>
      </c>
      <c r="E144" s="13" t="n">
        <v>302</v>
      </c>
      <c r="F144" s="14" t="n">
        <v>45278</v>
      </c>
    </row>
    <row r="145" customFormat="false" ht="20.1" hidden="false" customHeight="true" outlineLevel="0" collapsed="false">
      <c r="A145" s="11" t="n">
        <v>143</v>
      </c>
      <c r="B145" s="11" t="str">
        <f aca="false">MID(D145,1,3)</f>
        <v>舞阳镇</v>
      </c>
      <c r="C145" s="12" t="s">
        <v>153</v>
      </c>
      <c r="D145" s="12" t="s">
        <v>100</v>
      </c>
      <c r="E145" s="13" t="n">
        <v>787</v>
      </c>
      <c r="F145" s="14" t="n">
        <v>45278</v>
      </c>
    </row>
    <row r="146" customFormat="false" ht="20.1" hidden="false" customHeight="true" outlineLevel="0" collapsed="false">
      <c r="A146" s="11" t="n">
        <v>144</v>
      </c>
      <c r="B146" s="11" t="str">
        <f aca="false">MID(D146,1,3)</f>
        <v>舞阳镇</v>
      </c>
      <c r="C146" s="12" t="s">
        <v>154</v>
      </c>
      <c r="D146" s="12" t="s">
        <v>100</v>
      </c>
      <c r="E146" s="13" t="n">
        <v>332</v>
      </c>
      <c r="F146" s="14" t="n">
        <v>45278</v>
      </c>
    </row>
    <row r="147" customFormat="false" ht="20.1" hidden="false" customHeight="true" outlineLevel="0" collapsed="false">
      <c r="A147" s="11" t="n">
        <v>145</v>
      </c>
      <c r="B147" s="11" t="str">
        <f aca="false">MID(D147,1,3)</f>
        <v>舞阳镇</v>
      </c>
      <c r="C147" s="12" t="s">
        <v>155</v>
      </c>
      <c r="D147" s="12" t="s">
        <v>100</v>
      </c>
      <c r="E147" s="13" t="n">
        <v>398</v>
      </c>
      <c r="F147" s="14" t="n">
        <v>45278</v>
      </c>
    </row>
    <row r="148" customFormat="false" ht="20.1" hidden="false" customHeight="true" outlineLevel="0" collapsed="false">
      <c r="A148" s="11" t="n">
        <v>146</v>
      </c>
      <c r="B148" s="11" t="str">
        <f aca="false">MID(D148,1,3)</f>
        <v>舞阳镇</v>
      </c>
      <c r="C148" s="12" t="s">
        <v>156</v>
      </c>
      <c r="D148" s="12" t="s">
        <v>100</v>
      </c>
      <c r="E148" s="13" t="n">
        <v>503</v>
      </c>
      <c r="F148" s="14" t="n">
        <v>45278</v>
      </c>
    </row>
    <row r="149" customFormat="false" ht="20.1" hidden="false" customHeight="true" outlineLevel="0" collapsed="false">
      <c r="A149" s="11" t="n">
        <v>147</v>
      </c>
      <c r="B149" s="11" t="str">
        <f aca="false">MID(D149,1,3)</f>
        <v>舞阳镇</v>
      </c>
      <c r="C149" s="12" t="s">
        <v>157</v>
      </c>
      <c r="D149" s="12" t="s">
        <v>158</v>
      </c>
      <c r="E149" s="13" t="n">
        <v>513</v>
      </c>
      <c r="F149" s="14" t="n">
        <v>45278</v>
      </c>
    </row>
    <row r="150" customFormat="false" ht="20.1" hidden="false" customHeight="true" outlineLevel="0" collapsed="false">
      <c r="A150" s="11" t="n">
        <v>148</v>
      </c>
      <c r="B150" s="11" t="str">
        <f aca="false">MID(D150,1,3)</f>
        <v>舞阳镇</v>
      </c>
      <c r="C150" s="12" t="s">
        <v>159</v>
      </c>
      <c r="D150" s="12" t="s">
        <v>158</v>
      </c>
      <c r="E150" s="13" t="n">
        <v>449</v>
      </c>
      <c r="F150" s="14" t="n">
        <v>45278</v>
      </c>
    </row>
    <row r="151" customFormat="false" ht="20.1" hidden="false" customHeight="true" outlineLevel="0" collapsed="false">
      <c r="A151" s="11" t="n">
        <v>149</v>
      </c>
      <c r="B151" s="11" t="str">
        <f aca="false">MID(D151,1,3)</f>
        <v>舞阳镇</v>
      </c>
      <c r="C151" s="12" t="s">
        <v>160</v>
      </c>
      <c r="D151" s="12" t="s">
        <v>158</v>
      </c>
      <c r="E151" s="13" t="n">
        <v>266</v>
      </c>
      <c r="F151" s="14" t="n">
        <v>45278</v>
      </c>
    </row>
    <row r="152" customFormat="false" ht="20.1" hidden="false" customHeight="true" outlineLevel="0" collapsed="false">
      <c r="A152" s="11" t="n">
        <v>150</v>
      </c>
      <c r="B152" s="11" t="str">
        <f aca="false">MID(D152,1,3)</f>
        <v>舞阳镇</v>
      </c>
      <c r="C152" s="12" t="s">
        <v>161</v>
      </c>
      <c r="D152" s="12" t="s">
        <v>158</v>
      </c>
      <c r="E152" s="13" t="n">
        <v>658</v>
      </c>
      <c r="F152" s="14" t="n">
        <v>45278</v>
      </c>
    </row>
    <row r="153" customFormat="false" ht="20.1" hidden="false" customHeight="true" outlineLevel="0" collapsed="false">
      <c r="A153" s="11" t="n">
        <v>151</v>
      </c>
      <c r="B153" s="11" t="str">
        <f aca="false">MID(D153,1,3)</f>
        <v>舞阳镇</v>
      </c>
      <c r="C153" s="12" t="s">
        <v>162</v>
      </c>
      <c r="D153" s="12" t="s">
        <v>158</v>
      </c>
      <c r="E153" s="13" t="n">
        <v>329</v>
      </c>
      <c r="F153" s="14" t="n">
        <v>45278</v>
      </c>
    </row>
    <row r="154" customFormat="false" ht="20.1" hidden="false" customHeight="true" outlineLevel="0" collapsed="false">
      <c r="A154" s="11" t="n">
        <v>152</v>
      </c>
      <c r="B154" s="11" t="str">
        <f aca="false">MID(D154,1,3)</f>
        <v>舞阳镇</v>
      </c>
      <c r="C154" s="12" t="s">
        <v>163</v>
      </c>
      <c r="D154" s="12" t="s">
        <v>158</v>
      </c>
      <c r="E154" s="13" t="n">
        <v>256</v>
      </c>
      <c r="F154" s="14" t="n">
        <v>45278</v>
      </c>
    </row>
    <row r="155" customFormat="false" ht="20.1" hidden="false" customHeight="true" outlineLevel="0" collapsed="false">
      <c r="A155" s="11" t="n">
        <v>153</v>
      </c>
      <c r="B155" s="11" t="str">
        <f aca="false">MID(D155,1,3)</f>
        <v>舞阳镇</v>
      </c>
      <c r="C155" s="12" t="s">
        <v>164</v>
      </c>
      <c r="D155" s="12" t="s">
        <v>158</v>
      </c>
      <c r="E155" s="13" t="n">
        <v>329</v>
      </c>
      <c r="F155" s="14" t="n">
        <v>45278</v>
      </c>
    </row>
    <row r="156" customFormat="false" ht="20.1" hidden="false" customHeight="true" outlineLevel="0" collapsed="false">
      <c r="A156" s="11" t="n">
        <v>154</v>
      </c>
      <c r="B156" s="11" t="str">
        <f aca="false">MID(D156,1,3)</f>
        <v>舞阳镇</v>
      </c>
      <c r="C156" s="12" t="s">
        <v>165</v>
      </c>
      <c r="D156" s="12" t="s">
        <v>158</v>
      </c>
      <c r="E156" s="13" t="n">
        <v>276</v>
      </c>
      <c r="F156" s="14" t="n">
        <v>45278</v>
      </c>
    </row>
    <row r="157" customFormat="false" ht="20.1" hidden="false" customHeight="true" outlineLevel="0" collapsed="false">
      <c r="A157" s="11" t="n">
        <v>155</v>
      </c>
      <c r="B157" s="11" t="str">
        <f aca="false">MID(D157,1,3)</f>
        <v>舞阳镇</v>
      </c>
      <c r="C157" s="12" t="s">
        <v>166</v>
      </c>
      <c r="D157" s="12" t="s">
        <v>158</v>
      </c>
      <c r="E157" s="13" t="n">
        <v>738</v>
      </c>
      <c r="F157" s="14" t="n">
        <v>45278</v>
      </c>
    </row>
    <row r="158" customFormat="false" ht="20.1" hidden="false" customHeight="true" outlineLevel="0" collapsed="false">
      <c r="A158" s="11" t="n">
        <v>156</v>
      </c>
      <c r="B158" s="11" t="str">
        <f aca="false">MID(D158,1,3)</f>
        <v>舞阳镇</v>
      </c>
      <c r="C158" s="12" t="s">
        <v>167</v>
      </c>
      <c r="D158" s="12" t="s">
        <v>158</v>
      </c>
      <c r="E158" s="13" t="n">
        <v>319</v>
      </c>
      <c r="F158" s="14" t="n">
        <v>45278</v>
      </c>
    </row>
    <row r="159" customFormat="false" ht="20.1" hidden="false" customHeight="true" outlineLevel="0" collapsed="false">
      <c r="A159" s="11" t="n">
        <v>157</v>
      </c>
      <c r="B159" s="11" t="str">
        <f aca="false">MID(D159,1,3)</f>
        <v>舞阳镇</v>
      </c>
      <c r="C159" s="12" t="s">
        <v>168</v>
      </c>
      <c r="D159" s="12" t="s">
        <v>158</v>
      </c>
      <c r="E159" s="13" t="n">
        <v>266</v>
      </c>
      <c r="F159" s="14" t="n">
        <v>45278</v>
      </c>
    </row>
    <row r="160" customFormat="false" ht="20.1" hidden="false" customHeight="true" outlineLevel="0" collapsed="false">
      <c r="A160" s="11" t="n">
        <v>158</v>
      </c>
      <c r="B160" s="11" t="str">
        <f aca="false">MID(D160,1,3)</f>
        <v>舞阳镇</v>
      </c>
      <c r="C160" s="12" t="s">
        <v>169</v>
      </c>
      <c r="D160" s="12" t="s">
        <v>158</v>
      </c>
      <c r="E160" s="13" t="n">
        <v>638</v>
      </c>
      <c r="F160" s="14" t="n">
        <v>45278</v>
      </c>
    </row>
    <row r="161" customFormat="false" ht="20.1" hidden="false" customHeight="true" outlineLevel="0" collapsed="false">
      <c r="A161" s="11" t="n">
        <v>159</v>
      </c>
      <c r="B161" s="11" t="str">
        <f aca="false">MID(D161,1,3)</f>
        <v>舞阳镇</v>
      </c>
      <c r="C161" s="12" t="s">
        <v>170</v>
      </c>
      <c r="D161" s="12" t="s">
        <v>158</v>
      </c>
      <c r="E161" s="13" t="n">
        <v>276</v>
      </c>
      <c r="F161" s="14" t="n">
        <v>45278</v>
      </c>
    </row>
    <row r="162" customFormat="false" ht="20.1" hidden="false" customHeight="true" outlineLevel="0" collapsed="false">
      <c r="A162" s="11" t="n">
        <v>160</v>
      </c>
      <c r="B162" s="11" t="str">
        <f aca="false">MID(D162,1,3)</f>
        <v>舞阳镇</v>
      </c>
      <c r="C162" s="12" t="s">
        <v>171</v>
      </c>
      <c r="D162" s="12" t="s">
        <v>158</v>
      </c>
      <c r="E162" s="13" t="n">
        <v>276</v>
      </c>
      <c r="F162" s="14" t="n">
        <v>45278</v>
      </c>
    </row>
    <row r="163" customFormat="false" ht="20.1" hidden="false" customHeight="true" outlineLevel="0" collapsed="false">
      <c r="A163" s="11" t="n">
        <v>161</v>
      </c>
      <c r="B163" s="11" t="str">
        <f aca="false">MID(D163,1,3)</f>
        <v>舞阳镇</v>
      </c>
      <c r="C163" s="12" t="s">
        <v>172</v>
      </c>
      <c r="D163" s="12" t="s">
        <v>158</v>
      </c>
      <c r="E163" s="13" t="n">
        <v>408</v>
      </c>
      <c r="F163" s="14" t="n">
        <v>45278</v>
      </c>
    </row>
    <row r="164" customFormat="false" ht="20.1" hidden="false" customHeight="true" outlineLevel="0" collapsed="false">
      <c r="A164" s="11" t="n">
        <v>162</v>
      </c>
      <c r="B164" s="11" t="str">
        <f aca="false">MID(D164,1,3)</f>
        <v>舞阳镇</v>
      </c>
      <c r="C164" s="12" t="s">
        <v>173</v>
      </c>
      <c r="D164" s="12" t="s">
        <v>158</v>
      </c>
      <c r="E164" s="13" t="n">
        <v>276</v>
      </c>
      <c r="F164" s="14" t="n">
        <v>45278</v>
      </c>
    </row>
    <row r="165" customFormat="false" ht="20.1" hidden="false" customHeight="true" outlineLevel="0" collapsed="false">
      <c r="A165" s="11" t="n">
        <v>163</v>
      </c>
      <c r="B165" s="11" t="str">
        <f aca="false">MID(D165,1,3)</f>
        <v>舞阳镇</v>
      </c>
      <c r="C165" s="12" t="s">
        <v>174</v>
      </c>
      <c r="D165" s="12" t="s">
        <v>158</v>
      </c>
      <c r="E165" s="13" t="n">
        <v>364</v>
      </c>
      <c r="F165" s="14" t="n">
        <v>45278</v>
      </c>
    </row>
    <row r="166" customFormat="false" ht="20.1" hidden="false" customHeight="true" outlineLevel="0" collapsed="false">
      <c r="A166" s="11" t="n">
        <v>164</v>
      </c>
      <c r="B166" s="11" t="str">
        <f aca="false">MID(D166,1,3)</f>
        <v>舞阳镇</v>
      </c>
      <c r="C166" s="12" t="s">
        <v>175</v>
      </c>
      <c r="D166" s="12" t="s">
        <v>158</v>
      </c>
      <c r="E166" s="13" t="n">
        <v>344</v>
      </c>
      <c r="F166" s="14" t="n">
        <v>45278</v>
      </c>
    </row>
    <row r="167" customFormat="false" ht="20.1" hidden="false" customHeight="true" outlineLevel="0" collapsed="false">
      <c r="A167" s="11" t="n">
        <v>165</v>
      </c>
      <c r="B167" s="11" t="str">
        <f aca="false">MID(D167,1,3)</f>
        <v>舞阳镇</v>
      </c>
      <c r="C167" s="12" t="s">
        <v>176</v>
      </c>
      <c r="D167" s="12" t="s">
        <v>158</v>
      </c>
      <c r="E167" s="13" t="n">
        <v>286</v>
      </c>
      <c r="F167" s="14" t="n">
        <v>45278</v>
      </c>
    </row>
    <row r="168" customFormat="false" ht="20.1" hidden="false" customHeight="true" outlineLevel="0" collapsed="false">
      <c r="A168" s="11" t="n">
        <v>166</v>
      </c>
      <c r="B168" s="11" t="str">
        <f aca="false">MID(D168,1,3)</f>
        <v>舞阳镇</v>
      </c>
      <c r="C168" s="12" t="s">
        <v>177</v>
      </c>
      <c r="D168" s="12" t="s">
        <v>158</v>
      </c>
      <c r="E168" s="13" t="n">
        <v>233</v>
      </c>
      <c r="F168" s="14" t="n">
        <v>45278</v>
      </c>
    </row>
    <row r="169" customFormat="false" ht="20.1" hidden="false" customHeight="true" outlineLevel="0" collapsed="false">
      <c r="A169" s="11" t="n">
        <v>167</v>
      </c>
      <c r="B169" s="11" t="str">
        <f aca="false">MID(D169,1,3)</f>
        <v>舞阳镇</v>
      </c>
      <c r="C169" s="12" t="s">
        <v>178</v>
      </c>
      <c r="D169" s="12" t="s">
        <v>158</v>
      </c>
      <c r="E169" s="13" t="n">
        <v>578</v>
      </c>
      <c r="F169" s="14" t="n">
        <v>45278</v>
      </c>
    </row>
    <row r="170" customFormat="false" ht="20.1" hidden="false" customHeight="true" outlineLevel="0" collapsed="false">
      <c r="A170" s="11" t="n">
        <v>168</v>
      </c>
      <c r="B170" s="11" t="str">
        <f aca="false">MID(D170,1,3)</f>
        <v>舞阳镇</v>
      </c>
      <c r="C170" s="12" t="s">
        <v>179</v>
      </c>
      <c r="D170" s="12" t="s">
        <v>158</v>
      </c>
      <c r="E170" s="13" t="n">
        <v>335</v>
      </c>
      <c r="F170" s="14" t="n">
        <v>45278</v>
      </c>
    </row>
    <row r="171" customFormat="false" ht="20.1" hidden="false" customHeight="true" outlineLevel="0" collapsed="false">
      <c r="A171" s="11" t="n">
        <v>169</v>
      </c>
      <c r="B171" s="11" t="str">
        <f aca="false">MID(D171,1,3)</f>
        <v>舞阳镇</v>
      </c>
      <c r="C171" s="12" t="s">
        <v>180</v>
      </c>
      <c r="D171" s="12" t="s">
        <v>158</v>
      </c>
      <c r="E171" s="13" t="n">
        <v>613</v>
      </c>
      <c r="F171" s="14" t="n">
        <v>45278</v>
      </c>
    </row>
    <row r="172" customFormat="false" ht="20.1" hidden="false" customHeight="true" outlineLevel="0" collapsed="false">
      <c r="A172" s="11" t="n">
        <v>170</v>
      </c>
      <c r="B172" s="11" t="str">
        <f aca="false">MID(D172,1,3)</f>
        <v>舞阳镇</v>
      </c>
      <c r="C172" s="12" t="s">
        <v>181</v>
      </c>
      <c r="D172" s="12" t="s">
        <v>158</v>
      </c>
      <c r="E172" s="13" t="n">
        <v>995</v>
      </c>
      <c r="F172" s="14" t="n">
        <v>45278</v>
      </c>
    </row>
    <row r="173" customFormat="false" ht="20.1" hidden="false" customHeight="true" outlineLevel="0" collapsed="false">
      <c r="A173" s="11" t="n">
        <v>171</v>
      </c>
      <c r="B173" s="11" t="str">
        <f aca="false">MID(D173,1,3)</f>
        <v>舞阳镇</v>
      </c>
      <c r="C173" s="12" t="s">
        <v>182</v>
      </c>
      <c r="D173" s="12" t="s">
        <v>158</v>
      </c>
      <c r="E173" s="13" t="n">
        <v>226</v>
      </c>
      <c r="F173" s="14" t="n">
        <v>45278</v>
      </c>
    </row>
    <row r="174" customFormat="false" ht="20.1" hidden="false" customHeight="true" outlineLevel="0" collapsed="false">
      <c r="A174" s="11" t="n">
        <v>172</v>
      </c>
      <c r="B174" s="11" t="str">
        <f aca="false">MID(D174,1,3)</f>
        <v>舞阳镇</v>
      </c>
      <c r="C174" s="12" t="s">
        <v>183</v>
      </c>
      <c r="D174" s="12" t="s">
        <v>158</v>
      </c>
      <c r="E174" s="13" t="n">
        <v>678</v>
      </c>
      <c r="F174" s="14" t="n">
        <v>45278</v>
      </c>
    </row>
    <row r="175" customFormat="false" ht="20.1" hidden="false" customHeight="true" outlineLevel="0" collapsed="false">
      <c r="A175" s="11" t="n">
        <v>173</v>
      </c>
      <c r="B175" s="11" t="str">
        <f aca="false">MID(D175,1,3)</f>
        <v>舞阳镇</v>
      </c>
      <c r="C175" s="12" t="s">
        <v>184</v>
      </c>
      <c r="D175" s="12" t="s">
        <v>158</v>
      </c>
      <c r="E175" s="13" t="n">
        <v>574</v>
      </c>
      <c r="F175" s="14" t="n">
        <v>45278</v>
      </c>
    </row>
    <row r="176" customFormat="false" ht="20.1" hidden="false" customHeight="true" outlineLevel="0" collapsed="false">
      <c r="A176" s="11" t="n">
        <v>174</v>
      </c>
      <c r="B176" s="11" t="str">
        <f aca="false">MID(D176,1,3)</f>
        <v>舞阳镇</v>
      </c>
      <c r="C176" s="12" t="s">
        <v>185</v>
      </c>
      <c r="D176" s="12" t="s">
        <v>158</v>
      </c>
      <c r="E176" s="13" t="n">
        <v>646</v>
      </c>
      <c r="F176" s="14" t="n">
        <v>45278</v>
      </c>
    </row>
    <row r="177" customFormat="false" ht="20.1" hidden="false" customHeight="true" outlineLevel="0" collapsed="false">
      <c r="A177" s="11" t="n">
        <v>175</v>
      </c>
      <c r="B177" s="11" t="str">
        <f aca="false">MID(D177,1,3)</f>
        <v>舞阳镇</v>
      </c>
      <c r="C177" s="12" t="s">
        <v>186</v>
      </c>
      <c r="D177" s="12" t="s">
        <v>158</v>
      </c>
      <c r="E177" s="13" t="n">
        <v>439</v>
      </c>
      <c r="F177" s="14" t="n">
        <v>45278</v>
      </c>
    </row>
    <row r="178" customFormat="false" ht="20.1" hidden="false" customHeight="true" outlineLevel="0" collapsed="false">
      <c r="A178" s="11" t="n">
        <v>176</v>
      </c>
      <c r="B178" s="11" t="str">
        <f aca="false">MID(D178,1,3)</f>
        <v>舞阳镇</v>
      </c>
      <c r="C178" s="12" t="s">
        <v>187</v>
      </c>
      <c r="D178" s="12" t="s">
        <v>158</v>
      </c>
      <c r="E178" s="13" t="n">
        <v>328</v>
      </c>
      <c r="F178" s="14" t="n">
        <v>45278</v>
      </c>
    </row>
    <row r="179" customFormat="false" ht="20.1" hidden="false" customHeight="true" outlineLevel="0" collapsed="false">
      <c r="A179" s="11" t="n">
        <v>177</v>
      </c>
      <c r="B179" s="11" t="str">
        <f aca="false">MID(D179,1,3)</f>
        <v>舞阳镇</v>
      </c>
      <c r="C179" s="12" t="s">
        <v>188</v>
      </c>
      <c r="D179" s="12" t="s">
        <v>158</v>
      </c>
      <c r="E179" s="13" t="n">
        <v>256</v>
      </c>
      <c r="F179" s="14" t="n">
        <v>45278</v>
      </c>
    </row>
    <row r="180" customFormat="false" ht="20.1" hidden="false" customHeight="true" outlineLevel="0" collapsed="false">
      <c r="A180" s="11" t="n">
        <v>178</v>
      </c>
      <c r="B180" s="11" t="str">
        <f aca="false">MID(D180,1,3)</f>
        <v>舞阳镇</v>
      </c>
      <c r="C180" s="12" t="s">
        <v>189</v>
      </c>
      <c r="D180" s="12" t="s">
        <v>158</v>
      </c>
      <c r="E180" s="13" t="n">
        <v>260</v>
      </c>
      <c r="F180" s="14" t="n">
        <v>45278</v>
      </c>
    </row>
    <row r="181" customFormat="false" ht="20.1" hidden="false" customHeight="true" outlineLevel="0" collapsed="false">
      <c r="A181" s="11" t="n">
        <v>179</v>
      </c>
      <c r="B181" s="11" t="str">
        <f aca="false">MID(D181,1,3)</f>
        <v>舞阳镇</v>
      </c>
      <c r="C181" s="12" t="s">
        <v>190</v>
      </c>
      <c r="D181" s="12" t="s">
        <v>158</v>
      </c>
      <c r="E181" s="13" t="n">
        <v>570</v>
      </c>
      <c r="F181" s="14" t="n">
        <v>45278</v>
      </c>
    </row>
    <row r="182" customFormat="false" ht="20.1" hidden="false" customHeight="true" outlineLevel="0" collapsed="false">
      <c r="A182" s="11" t="n">
        <v>180</v>
      </c>
      <c r="B182" s="11" t="str">
        <f aca="false">MID(D182,1,3)</f>
        <v>舞阳镇</v>
      </c>
      <c r="C182" s="12" t="s">
        <v>191</v>
      </c>
      <c r="D182" s="12" t="s">
        <v>158</v>
      </c>
      <c r="E182" s="13" t="n">
        <v>458</v>
      </c>
      <c r="F182" s="14" t="n">
        <v>45278</v>
      </c>
    </row>
    <row r="183" customFormat="false" ht="20.1" hidden="false" customHeight="true" outlineLevel="0" collapsed="false">
      <c r="A183" s="11" t="n">
        <v>181</v>
      </c>
      <c r="B183" s="11" t="str">
        <f aca="false">MID(D183,1,3)</f>
        <v>舞阳镇</v>
      </c>
      <c r="C183" s="12" t="s">
        <v>192</v>
      </c>
      <c r="D183" s="12" t="s">
        <v>158</v>
      </c>
      <c r="E183" s="13" t="n">
        <v>328</v>
      </c>
      <c r="F183" s="14" t="n">
        <v>45278</v>
      </c>
    </row>
    <row r="184" customFormat="false" ht="20.1" hidden="false" customHeight="true" outlineLevel="0" collapsed="false">
      <c r="A184" s="11" t="n">
        <v>182</v>
      </c>
      <c r="B184" s="11" t="str">
        <f aca="false">MID(D184,1,3)</f>
        <v>舞阳镇</v>
      </c>
      <c r="C184" s="12" t="s">
        <v>193</v>
      </c>
      <c r="D184" s="12" t="s">
        <v>158</v>
      </c>
      <c r="E184" s="13" t="n">
        <v>540</v>
      </c>
      <c r="F184" s="14" t="n">
        <v>45278</v>
      </c>
    </row>
    <row r="185" customFormat="false" ht="20.1" hidden="false" customHeight="true" outlineLevel="0" collapsed="false">
      <c r="A185" s="11" t="n">
        <v>183</v>
      </c>
      <c r="B185" s="11" t="str">
        <f aca="false">MID(D185,1,3)</f>
        <v>舞阳镇</v>
      </c>
      <c r="C185" s="12" t="s">
        <v>194</v>
      </c>
      <c r="D185" s="12" t="s">
        <v>158</v>
      </c>
      <c r="E185" s="13" t="n">
        <v>420</v>
      </c>
      <c r="F185" s="14" t="n">
        <v>45278</v>
      </c>
    </row>
    <row r="186" customFormat="false" ht="20.1" hidden="false" customHeight="true" outlineLevel="0" collapsed="false">
      <c r="A186" s="11" t="n">
        <v>184</v>
      </c>
      <c r="B186" s="11" t="str">
        <f aca="false">MID(D186,1,3)</f>
        <v>舞阳镇</v>
      </c>
      <c r="C186" s="12" t="s">
        <v>195</v>
      </c>
      <c r="D186" s="12" t="s">
        <v>158</v>
      </c>
      <c r="E186" s="13" t="n">
        <v>678</v>
      </c>
      <c r="F186" s="14" t="n">
        <v>45278</v>
      </c>
    </row>
    <row r="187" customFormat="false" ht="20.1" hidden="false" customHeight="true" outlineLevel="0" collapsed="false">
      <c r="A187" s="11" t="n">
        <v>185</v>
      </c>
      <c r="B187" s="11" t="str">
        <f aca="false">MID(D187,1,3)</f>
        <v>舞阳镇</v>
      </c>
      <c r="C187" s="12" t="s">
        <v>196</v>
      </c>
      <c r="D187" s="12" t="s">
        <v>158</v>
      </c>
      <c r="E187" s="13" t="n">
        <v>1569</v>
      </c>
      <c r="F187" s="14" t="n">
        <v>45278</v>
      </c>
    </row>
    <row r="188" customFormat="false" ht="20.1" hidden="false" customHeight="true" outlineLevel="0" collapsed="false">
      <c r="A188" s="11" t="n">
        <v>186</v>
      </c>
      <c r="B188" s="11" t="str">
        <f aca="false">MID(D188,1,3)</f>
        <v>舞阳镇</v>
      </c>
      <c r="C188" s="12" t="s">
        <v>197</v>
      </c>
      <c r="D188" s="12" t="s">
        <v>158</v>
      </c>
      <c r="E188" s="13" t="n">
        <v>342</v>
      </c>
      <c r="F188" s="14" t="n">
        <v>45278</v>
      </c>
    </row>
    <row r="189" customFormat="false" ht="20.1" hidden="false" customHeight="true" outlineLevel="0" collapsed="false">
      <c r="A189" s="11" t="n">
        <v>187</v>
      </c>
      <c r="B189" s="11" t="str">
        <f aca="false">MID(D189,1,3)</f>
        <v>舞阳镇</v>
      </c>
      <c r="C189" s="12" t="s">
        <v>198</v>
      </c>
      <c r="D189" s="12" t="s">
        <v>158</v>
      </c>
      <c r="E189" s="13" t="n">
        <v>635</v>
      </c>
      <c r="F189" s="14" t="n">
        <v>45278</v>
      </c>
    </row>
    <row r="190" customFormat="false" ht="20.1" hidden="false" customHeight="true" outlineLevel="0" collapsed="false">
      <c r="A190" s="11" t="n">
        <v>188</v>
      </c>
      <c r="B190" s="11" t="str">
        <f aca="false">MID(D190,1,3)</f>
        <v>舞阳镇</v>
      </c>
      <c r="C190" s="12" t="s">
        <v>199</v>
      </c>
      <c r="D190" s="12" t="s">
        <v>158</v>
      </c>
      <c r="E190" s="13" t="n">
        <v>643</v>
      </c>
      <c r="F190" s="14" t="n">
        <v>45278</v>
      </c>
    </row>
    <row r="191" customFormat="false" ht="20.1" hidden="false" customHeight="true" outlineLevel="0" collapsed="false">
      <c r="A191" s="11" t="n">
        <v>189</v>
      </c>
      <c r="B191" s="11" t="str">
        <f aca="false">MID(D191,1,3)</f>
        <v>舞阳镇</v>
      </c>
      <c r="C191" s="12" t="s">
        <v>200</v>
      </c>
      <c r="D191" s="12" t="s">
        <v>158</v>
      </c>
      <c r="E191" s="13" t="n">
        <v>357</v>
      </c>
      <c r="F191" s="14" t="n">
        <v>45278</v>
      </c>
    </row>
    <row r="192" customFormat="false" ht="20.1" hidden="false" customHeight="true" outlineLevel="0" collapsed="false">
      <c r="A192" s="11" t="n">
        <v>190</v>
      </c>
      <c r="B192" s="11" t="str">
        <f aca="false">MID(D192,1,3)</f>
        <v>舞阳镇</v>
      </c>
      <c r="C192" s="12" t="s">
        <v>201</v>
      </c>
      <c r="D192" s="12" t="s">
        <v>158</v>
      </c>
      <c r="E192" s="13" t="n">
        <v>580</v>
      </c>
      <c r="F192" s="14" t="n">
        <v>45278</v>
      </c>
    </row>
    <row r="193" customFormat="false" ht="20.1" hidden="false" customHeight="true" outlineLevel="0" collapsed="false">
      <c r="A193" s="11" t="n">
        <v>191</v>
      </c>
      <c r="B193" s="11" t="str">
        <f aca="false">MID(D193,1,3)</f>
        <v>舞阳镇</v>
      </c>
      <c r="C193" s="12" t="s">
        <v>202</v>
      </c>
      <c r="D193" s="12" t="s">
        <v>158</v>
      </c>
      <c r="E193" s="13" t="n">
        <v>824</v>
      </c>
      <c r="F193" s="14" t="n">
        <v>45278</v>
      </c>
    </row>
    <row r="194" customFormat="false" ht="20.1" hidden="false" customHeight="true" outlineLevel="0" collapsed="false">
      <c r="A194" s="11" t="n">
        <v>192</v>
      </c>
      <c r="B194" s="11" t="str">
        <f aca="false">MID(D194,1,3)</f>
        <v>舞阳镇</v>
      </c>
      <c r="C194" s="12" t="s">
        <v>203</v>
      </c>
      <c r="D194" s="12" t="s">
        <v>158</v>
      </c>
      <c r="E194" s="13" t="n">
        <v>824</v>
      </c>
      <c r="F194" s="14" t="n">
        <v>45278</v>
      </c>
    </row>
    <row r="195" customFormat="false" ht="20.1" hidden="false" customHeight="true" outlineLevel="0" collapsed="false">
      <c r="A195" s="11" t="n">
        <v>193</v>
      </c>
      <c r="B195" s="11" t="str">
        <f aca="false">MID(D195,1,3)</f>
        <v>舞阳镇</v>
      </c>
      <c r="C195" s="12" t="s">
        <v>204</v>
      </c>
      <c r="D195" s="12" t="s">
        <v>158</v>
      </c>
      <c r="E195" s="13" t="n">
        <v>248</v>
      </c>
      <c r="F195" s="14" t="n">
        <v>45278</v>
      </c>
    </row>
    <row r="196" customFormat="false" ht="20.1" hidden="false" customHeight="true" outlineLevel="0" collapsed="false">
      <c r="A196" s="11" t="n">
        <v>194</v>
      </c>
      <c r="B196" s="11" t="str">
        <f aca="false">MID(D196,1,3)</f>
        <v>舞阳镇</v>
      </c>
      <c r="C196" s="12" t="s">
        <v>205</v>
      </c>
      <c r="D196" s="12" t="s">
        <v>158</v>
      </c>
      <c r="E196" s="13" t="n">
        <v>478</v>
      </c>
      <c r="F196" s="14" t="n">
        <v>45278</v>
      </c>
    </row>
    <row r="197" customFormat="false" ht="20.1" hidden="false" customHeight="true" outlineLevel="0" collapsed="false">
      <c r="A197" s="11" t="n">
        <v>195</v>
      </c>
      <c r="B197" s="11" t="str">
        <f aca="false">MID(D197,1,3)</f>
        <v>舞阳镇</v>
      </c>
      <c r="C197" s="12" t="s">
        <v>206</v>
      </c>
      <c r="D197" s="12" t="s">
        <v>158</v>
      </c>
      <c r="E197" s="13" t="n">
        <v>424</v>
      </c>
      <c r="F197" s="14" t="n">
        <v>45278</v>
      </c>
    </row>
    <row r="198" customFormat="false" ht="20.1" hidden="false" customHeight="true" outlineLevel="0" collapsed="false">
      <c r="A198" s="11" t="n">
        <v>196</v>
      </c>
      <c r="B198" s="11" t="str">
        <f aca="false">MID(D198,1,3)</f>
        <v>舞阳镇</v>
      </c>
      <c r="C198" s="12" t="s">
        <v>207</v>
      </c>
      <c r="D198" s="12" t="s">
        <v>158</v>
      </c>
      <c r="E198" s="13" t="n">
        <v>643</v>
      </c>
      <c r="F198" s="14" t="n">
        <v>45278</v>
      </c>
    </row>
    <row r="199" customFormat="false" ht="20.1" hidden="false" customHeight="true" outlineLevel="0" collapsed="false">
      <c r="A199" s="11" t="n">
        <v>197</v>
      </c>
      <c r="B199" s="11" t="str">
        <f aca="false">MID(D199,1,3)</f>
        <v>舞阳镇</v>
      </c>
      <c r="C199" s="12" t="s">
        <v>208</v>
      </c>
      <c r="D199" s="12" t="s">
        <v>158</v>
      </c>
      <c r="E199" s="13" t="n">
        <v>320</v>
      </c>
      <c r="F199" s="14" t="n">
        <v>45278</v>
      </c>
    </row>
    <row r="200" customFormat="false" ht="20.1" hidden="false" customHeight="true" outlineLevel="0" collapsed="false">
      <c r="A200" s="11" t="n">
        <v>198</v>
      </c>
      <c r="B200" s="11" t="str">
        <f aca="false">MID(D200,1,3)</f>
        <v>舞阳镇</v>
      </c>
      <c r="C200" s="12" t="s">
        <v>209</v>
      </c>
      <c r="D200" s="12" t="s">
        <v>158</v>
      </c>
      <c r="E200" s="13" t="n">
        <v>310</v>
      </c>
      <c r="F200" s="14" t="n">
        <v>45278</v>
      </c>
    </row>
    <row r="201" customFormat="false" ht="20.1" hidden="false" customHeight="true" outlineLevel="0" collapsed="false">
      <c r="A201" s="11" t="n">
        <v>199</v>
      </c>
      <c r="B201" s="11" t="str">
        <f aca="false">MID(D201,1,3)</f>
        <v>舞阳镇</v>
      </c>
      <c r="C201" s="12" t="s">
        <v>210</v>
      </c>
      <c r="D201" s="12" t="s">
        <v>158</v>
      </c>
      <c r="E201" s="13" t="n">
        <v>960</v>
      </c>
      <c r="F201" s="14" t="n">
        <v>45278</v>
      </c>
    </row>
    <row r="202" customFormat="false" ht="20.1" hidden="false" customHeight="true" outlineLevel="0" collapsed="false">
      <c r="A202" s="11" t="n">
        <v>200</v>
      </c>
      <c r="B202" s="11" t="str">
        <f aca="false">MID(D202,1,3)</f>
        <v>舞阳镇</v>
      </c>
      <c r="C202" s="12" t="s">
        <v>211</v>
      </c>
      <c r="D202" s="12" t="s">
        <v>158</v>
      </c>
      <c r="E202" s="13" t="n">
        <v>948</v>
      </c>
      <c r="F202" s="14" t="n">
        <v>45278</v>
      </c>
    </row>
    <row r="203" customFormat="false" ht="20.1" hidden="false" customHeight="true" outlineLevel="0" collapsed="false">
      <c r="A203" s="11" t="n">
        <v>201</v>
      </c>
      <c r="B203" s="11" t="str">
        <f aca="false">MID(D203,1,3)</f>
        <v>舞阳镇</v>
      </c>
      <c r="C203" s="12" t="s">
        <v>212</v>
      </c>
      <c r="D203" s="12" t="s">
        <v>213</v>
      </c>
      <c r="E203" s="13" t="n">
        <v>310</v>
      </c>
      <c r="F203" s="14" t="n">
        <v>45278</v>
      </c>
    </row>
    <row r="204" customFormat="false" ht="20.1" hidden="false" customHeight="true" outlineLevel="0" collapsed="false">
      <c r="A204" s="11" t="n">
        <v>202</v>
      </c>
      <c r="B204" s="11" t="str">
        <f aca="false">MID(D204,1,3)</f>
        <v>舞阳镇</v>
      </c>
      <c r="C204" s="12" t="s">
        <v>214</v>
      </c>
      <c r="D204" s="12" t="s">
        <v>213</v>
      </c>
      <c r="E204" s="13" t="n">
        <v>733</v>
      </c>
      <c r="F204" s="14" t="n">
        <v>45278</v>
      </c>
    </row>
    <row r="205" customFormat="false" ht="20.1" hidden="false" customHeight="true" outlineLevel="0" collapsed="false">
      <c r="A205" s="11" t="n">
        <v>203</v>
      </c>
      <c r="B205" s="11" t="str">
        <f aca="false">MID(D205,1,3)</f>
        <v>舞阳镇</v>
      </c>
      <c r="C205" s="12" t="s">
        <v>215</v>
      </c>
      <c r="D205" s="12" t="s">
        <v>213</v>
      </c>
      <c r="E205" s="13" t="n">
        <v>447</v>
      </c>
      <c r="F205" s="14" t="n">
        <v>45278</v>
      </c>
    </row>
    <row r="206" customFormat="false" ht="20.1" hidden="false" customHeight="true" outlineLevel="0" collapsed="false">
      <c r="A206" s="11" t="n">
        <v>204</v>
      </c>
      <c r="B206" s="11" t="str">
        <f aca="false">MID(D206,1,3)</f>
        <v>舞阳镇</v>
      </c>
      <c r="C206" s="12" t="s">
        <v>216</v>
      </c>
      <c r="D206" s="12" t="s">
        <v>213</v>
      </c>
      <c r="E206" s="13" t="n">
        <v>253</v>
      </c>
      <c r="F206" s="14" t="n">
        <v>45278</v>
      </c>
    </row>
    <row r="207" customFormat="false" ht="20.1" hidden="false" customHeight="true" outlineLevel="0" collapsed="false">
      <c r="A207" s="11" t="n">
        <v>205</v>
      </c>
      <c r="B207" s="11" t="str">
        <f aca="false">MID(D207,1,3)</f>
        <v>舞阳镇</v>
      </c>
      <c r="C207" s="12" t="s">
        <v>217</v>
      </c>
      <c r="D207" s="12" t="s">
        <v>213</v>
      </c>
      <c r="E207" s="13" t="n">
        <v>698</v>
      </c>
      <c r="F207" s="14" t="n">
        <v>45278</v>
      </c>
    </row>
    <row r="208" customFormat="false" ht="20.1" hidden="false" customHeight="true" outlineLevel="0" collapsed="false">
      <c r="A208" s="11" t="n">
        <v>206</v>
      </c>
      <c r="B208" s="11" t="str">
        <f aca="false">MID(D208,1,3)</f>
        <v>舞阳镇</v>
      </c>
      <c r="C208" s="12" t="s">
        <v>218</v>
      </c>
      <c r="D208" s="12" t="s">
        <v>213</v>
      </c>
      <c r="E208" s="13" t="n">
        <v>618</v>
      </c>
      <c r="F208" s="14" t="n">
        <v>45278</v>
      </c>
    </row>
    <row r="209" customFormat="false" ht="20.1" hidden="false" customHeight="true" outlineLevel="0" collapsed="false">
      <c r="A209" s="11" t="n">
        <v>207</v>
      </c>
      <c r="B209" s="11" t="str">
        <f aca="false">MID(D209,1,3)</f>
        <v>舞阳镇</v>
      </c>
      <c r="C209" s="12" t="s">
        <v>219</v>
      </c>
      <c r="D209" s="12" t="s">
        <v>213</v>
      </c>
      <c r="E209" s="13" t="n">
        <v>427</v>
      </c>
      <c r="F209" s="14" t="n">
        <v>45278</v>
      </c>
    </row>
    <row r="210" customFormat="false" ht="20.1" hidden="false" customHeight="true" outlineLevel="0" collapsed="false">
      <c r="A210" s="11" t="n">
        <v>208</v>
      </c>
      <c r="B210" s="11" t="str">
        <f aca="false">MID(D210,1,3)</f>
        <v>舞阳镇</v>
      </c>
      <c r="C210" s="12" t="s">
        <v>220</v>
      </c>
      <c r="D210" s="12" t="s">
        <v>213</v>
      </c>
      <c r="E210" s="13" t="n">
        <v>381</v>
      </c>
      <c r="F210" s="14" t="n">
        <v>45278</v>
      </c>
    </row>
    <row r="211" customFormat="false" ht="20.1" hidden="false" customHeight="true" outlineLevel="0" collapsed="false">
      <c r="A211" s="11" t="n">
        <v>209</v>
      </c>
      <c r="B211" s="11" t="str">
        <f aca="false">MID(D211,1,3)</f>
        <v>舞阳镇</v>
      </c>
      <c r="C211" s="12" t="s">
        <v>221</v>
      </c>
      <c r="D211" s="12" t="s">
        <v>213</v>
      </c>
      <c r="E211" s="13" t="n">
        <v>719</v>
      </c>
      <c r="F211" s="14" t="n">
        <v>45278</v>
      </c>
    </row>
    <row r="212" customFormat="false" ht="20.1" hidden="false" customHeight="true" outlineLevel="0" collapsed="false">
      <c r="A212" s="11" t="n">
        <v>210</v>
      </c>
      <c r="B212" s="11" t="str">
        <f aca="false">MID(D212,1,3)</f>
        <v>舞阳镇</v>
      </c>
      <c r="C212" s="12" t="s">
        <v>222</v>
      </c>
      <c r="D212" s="12" t="s">
        <v>213</v>
      </c>
      <c r="E212" s="13" t="n">
        <v>651</v>
      </c>
      <c r="F212" s="14" t="n">
        <v>45278</v>
      </c>
    </row>
    <row r="213" customFormat="false" ht="20.1" hidden="false" customHeight="true" outlineLevel="0" collapsed="false">
      <c r="A213" s="11" t="n">
        <v>211</v>
      </c>
      <c r="B213" s="11" t="str">
        <f aca="false">MID(D213,1,3)</f>
        <v>舞阳镇</v>
      </c>
      <c r="C213" s="12" t="s">
        <v>223</v>
      </c>
      <c r="D213" s="12" t="s">
        <v>213</v>
      </c>
      <c r="E213" s="13" t="n">
        <v>571</v>
      </c>
      <c r="F213" s="14" t="n">
        <v>45278</v>
      </c>
    </row>
    <row r="214" customFormat="false" ht="20.1" hidden="false" customHeight="true" outlineLevel="0" collapsed="false">
      <c r="A214" s="11" t="n">
        <v>212</v>
      </c>
      <c r="B214" s="11" t="str">
        <f aca="false">MID(D214,1,3)</f>
        <v>舞阳镇</v>
      </c>
      <c r="C214" s="12" t="s">
        <v>224</v>
      </c>
      <c r="D214" s="12" t="s">
        <v>213</v>
      </c>
      <c r="E214" s="13" t="n">
        <v>579</v>
      </c>
      <c r="F214" s="14" t="n">
        <v>45278</v>
      </c>
    </row>
    <row r="215" customFormat="false" ht="20.1" hidden="false" customHeight="true" outlineLevel="0" collapsed="false">
      <c r="A215" s="11" t="n">
        <v>213</v>
      </c>
      <c r="B215" s="11" t="str">
        <f aca="false">MID(D215,1,3)</f>
        <v>舞阳镇</v>
      </c>
      <c r="C215" s="12" t="s">
        <v>225</v>
      </c>
      <c r="D215" s="12" t="s">
        <v>213</v>
      </c>
      <c r="E215" s="13" t="n">
        <v>623</v>
      </c>
      <c r="F215" s="14" t="n">
        <v>45278</v>
      </c>
    </row>
    <row r="216" customFormat="false" ht="20.1" hidden="false" customHeight="true" outlineLevel="0" collapsed="false">
      <c r="A216" s="11" t="n">
        <v>214</v>
      </c>
      <c r="B216" s="11" t="str">
        <f aca="false">MID(D216,1,3)</f>
        <v>舞阳镇</v>
      </c>
      <c r="C216" s="12" t="s">
        <v>226</v>
      </c>
      <c r="D216" s="12" t="s">
        <v>213</v>
      </c>
      <c r="E216" s="13" t="n">
        <v>435</v>
      </c>
      <c r="F216" s="14" t="n">
        <v>45278</v>
      </c>
    </row>
    <row r="217" customFormat="false" ht="20.1" hidden="false" customHeight="true" outlineLevel="0" collapsed="false">
      <c r="A217" s="11" t="n">
        <v>215</v>
      </c>
      <c r="B217" s="11" t="str">
        <f aca="false">MID(D217,1,3)</f>
        <v>舞阳镇</v>
      </c>
      <c r="C217" s="12" t="s">
        <v>227</v>
      </c>
      <c r="D217" s="12" t="s">
        <v>213</v>
      </c>
      <c r="E217" s="13" t="n">
        <v>754</v>
      </c>
      <c r="F217" s="14" t="n">
        <v>45278</v>
      </c>
    </row>
    <row r="218" customFormat="false" ht="20.1" hidden="false" customHeight="true" outlineLevel="0" collapsed="false">
      <c r="A218" s="11" t="n">
        <v>216</v>
      </c>
      <c r="B218" s="11" t="str">
        <f aca="false">MID(D218,1,3)</f>
        <v>舞阳镇</v>
      </c>
      <c r="C218" s="12" t="s">
        <v>228</v>
      </c>
      <c r="D218" s="12" t="s">
        <v>213</v>
      </c>
      <c r="E218" s="13" t="n">
        <v>413</v>
      </c>
      <c r="F218" s="14" t="n">
        <v>45278</v>
      </c>
    </row>
    <row r="219" customFormat="false" ht="20.1" hidden="false" customHeight="true" outlineLevel="0" collapsed="false">
      <c r="A219" s="11" t="n">
        <v>217</v>
      </c>
      <c r="B219" s="11" t="str">
        <f aca="false">MID(D219,1,3)</f>
        <v>舞阳镇</v>
      </c>
      <c r="C219" s="12" t="s">
        <v>229</v>
      </c>
      <c r="D219" s="12" t="s">
        <v>213</v>
      </c>
      <c r="E219" s="13" t="n">
        <v>378</v>
      </c>
      <c r="F219" s="14" t="n">
        <v>45278</v>
      </c>
    </row>
    <row r="220" customFormat="false" ht="20.1" hidden="false" customHeight="true" outlineLevel="0" collapsed="false">
      <c r="A220" s="11" t="n">
        <v>218</v>
      </c>
      <c r="B220" s="11" t="str">
        <f aca="false">MID(D220,1,3)</f>
        <v>舞阳镇</v>
      </c>
      <c r="C220" s="12" t="s">
        <v>230</v>
      </c>
      <c r="D220" s="12" t="s">
        <v>213</v>
      </c>
      <c r="E220" s="13" t="n">
        <v>613</v>
      </c>
      <c r="F220" s="14" t="n">
        <v>45278</v>
      </c>
    </row>
    <row r="221" customFormat="false" ht="20.1" hidden="false" customHeight="true" outlineLevel="0" collapsed="false">
      <c r="A221" s="11" t="n">
        <v>219</v>
      </c>
      <c r="B221" s="11" t="str">
        <f aca="false">MID(D221,1,3)</f>
        <v>舞阳镇</v>
      </c>
      <c r="C221" s="12" t="s">
        <v>231</v>
      </c>
      <c r="D221" s="12" t="s">
        <v>213</v>
      </c>
      <c r="E221" s="13" t="n">
        <v>324</v>
      </c>
      <c r="F221" s="14" t="n">
        <v>45278</v>
      </c>
    </row>
    <row r="222" customFormat="false" ht="20.1" hidden="false" customHeight="true" outlineLevel="0" collapsed="false">
      <c r="A222" s="11" t="n">
        <v>220</v>
      </c>
      <c r="B222" s="11" t="str">
        <f aca="false">MID(D222,1,3)</f>
        <v>舞阳镇</v>
      </c>
      <c r="C222" s="12" t="s">
        <v>232</v>
      </c>
      <c r="D222" s="12" t="s">
        <v>213</v>
      </c>
      <c r="E222" s="13" t="n">
        <v>233</v>
      </c>
      <c r="F222" s="14" t="n">
        <v>45278</v>
      </c>
    </row>
    <row r="223" customFormat="false" ht="20.1" hidden="false" customHeight="true" outlineLevel="0" collapsed="false">
      <c r="A223" s="11" t="n">
        <v>221</v>
      </c>
      <c r="B223" s="11" t="str">
        <f aca="false">MID(D223,1,3)</f>
        <v>舞阳镇</v>
      </c>
      <c r="C223" s="12" t="s">
        <v>233</v>
      </c>
      <c r="D223" s="12" t="s">
        <v>213</v>
      </c>
      <c r="E223" s="13" t="n">
        <v>210</v>
      </c>
      <c r="F223" s="14" t="n">
        <v>45278</v>
      </c>
    </row>
    <row r="224" customFormat="false" ht="20.1" hidden="false" customHeight="true" outlineLevel="0" collapsed="false">
      <c r="A224" s="11" t="n">
        <v>222</v>
      </c>
      <c r="B224" s="11" t="str">
        <f aca="false">MID(D224,1,3)</f>
        <v>舞阳镇</v>
      </c>
      <c r="C224" s="12" t="s">
        <v>234</v>
      </c>
      <c r="D224" s="12" t="s">
        <v>213</v>
      </c>
      <c r="E224" s="13" t="n">
        <v>320</v>
      </c>
      <c r="F224" s="14" t="n">
        <v>45278</v>
      </c>
    </row>
    <row r="225" customFormat="false" ht="20.1" hidden="false" customHeight="true" outlineLevel="0" collapsed="false">
      <c r="A225" s="11" t="n">
        <v>223</v>
      </c>
      <c r="B225" s="11" t="str">
        <f aca="false">MID(D225,1,3)</f>
        <v>舞阳镇</v>
      </c>
      <c r="C225" s="12" t="s">
        <v>235</v>
      </c>
      <c r="D225" s="12" t="s">
        <v>213</v>
      </c>
      <c r="E225" s="13" t="n">
        <v>330</v>
      </c>
      <c r="F225" s="14" t="n">
        <v>45278</v>
      </c>
    </row>
    <row r="226" customFormat="false" ht="20.1" hidden="false" customHeight="true" outlineLevel="0" collapsed="false">
      <c r="A226" s="11" t="n">
        <v>224</v>
      </c>
      <c r="B226" s="11" t="str">
        <f aca="false">MID(D226,1,3)</f>
        <v>舞阳镇</v>
      </c>
      <c r="C226" s="12" t="s">
        <v>236</v>
      </c>
      <c r="D226" s="12" t="s">
        <v>213</v>
      </c>
      <c r="E226" s="13" t="n">
        <v>722</v>
      </c>
      <c r="F226" s="14" t="n">
        <v>45278</v>
      </c>
    </row>
    <row r="227" customFormat="false" ht="20.1" hidden="false" customHeight="true" outlineLevel="0" collapsed="false">
      <c r="A227" s="11" t="n">
        <v>225</v>
      </c>
      <c r="B227" s="11" t="str">
        <f aca="false">MID(D227,1,3)</f>
        <v>舞阳镇</v>
      </c>
      <c r="C227" s="12" t="s">
        <v>237</v>
      </c>
      <c r="D227" s="12" t="s">
        <v>213</v>
      </c>
      <c r="E227" s="13" t="n">
        <v>403</v>
      </c>
      <c r="F227" s="14" t="n">
        <v>45278</v>
      </c>
    </row>
    <row r="228" customFormat="false" ht="20.1" hidden="false" customHeight="true" outlineLevel="0" collapsed="false">
      <c r="A228" s="11" t="n">
        <v>226</v>
      </c>
      <c r="B228" s="11" t="str">
        <f aca="false">MID(D228,1,3)</f>
        <v>舞阳镇</v>
      </c>
      <c r="C228" s="12" t="s">
        <v>238</v>
      </c>
      <c r="D228" s="12" t="s">
        <v>213</v>
      </c>
      <c r="E228" s="13" t="n">
        <v>384</v>
      </c>
      <c r="F228" s="14" t="n">
        <v>45278</v>
      </c>
    </row>
    <row r="229" customFormat="false" ht="20.1" hidden="false" customHeight="true" outlineLevel="0" collapsed="false">
      <c r="A229" s="11" t="n">
        <v>227</v>
      </c>
      <c r="B229" s="11" t="str">
        <f aca="false">MID(D229,1,3)</f>
        <v>舞阳镇</v>
      </c>
      <c r="C229" s="12" t="s">
        <v>239</v>
      </c>
      <c r="D229" s="12" t="s">
        <v>213</v>
      </c>
      <c r="E229" s="13" t="n">
        <v>746</v>
      </c>
      <c r="F229" s="14" t="n">
        <v>45278</v>
      </c>
    </row>
    <row r="230" customFormat="false" ht="20.1" hidden="false" customHeight="true" outlineLevel="0" collapsed="false">
      <c r="A230" s="11" t="n">
        <v>228</v>
      </c>
      <c r="B230" s="11" t="str">
        <f aca="false">MID(D230,1,3)</f>
        <v>舞阳镇</v>
      </c>
      <c r="C230" s="12" t="s">
        <v>240</v>
      </c>
      <c r="D230" s="12" t="s">
        <v>241</v>
      </c>
      <c r="E230" s="13" t="n">
        <v>258</v>
      </c>
      <c r="F230" s="14" t="n">
        <v>45278</v>
      </c>
    </row>
    <row r="231" customFormat="false" ht="20.1" hidden="false" customHeight="true" outlineLevel="0" collapsed="false">
      <c r="A231" s="11" t="n">
        <v>229</v>
      </c>
      <c r="B231" s="11" t="str">
        <f aca="false">MID(D231,1,3)</f>
        <v>舞阳镇</v>
      </c>
      <c r="C231" s="12" t="s">
        <v>242</v>
      </c>
      <c r="D231" s="12" t="s">
        <v>241</v>
      </c>
      <c r="E231" s="13" t="n">
        <v>1354</v>
      </c>
      <c r="F231" s="14" t="n">
        <v>45278</v>
      </c>
    </row>
    <row r="232" customFormat="false" ht="20.1" hidden="false" customHeight="true" outlineLevel="0" collapsed="false">
      <c r="A232" s="11" t="n">
        <v>230</v>
      </c>
      <c r="B232" s="11" t="str">
        <f aca="false">MID(D232,1,3)</f>
        <v>舞阳镇</v>
      </c>
      <c r="C232" s="12" t="s">
        <v>243</v>
      </c>
      <c r="D232" s="12" t="s">
        <v>241</v>
      </c>
      <c r="E232" s="13" t="n">
        <v>336</v>
      </c>
      <c r="F232" s="14" t="n">
        <v>45278</v>
      </c>
    </row>
    <row r="233" customFormat="false" ht="20.1" hidden="false" customHeight="true" outlineLevel="0" collapsed="false">
      <c r="A233" s="11" t="n">
        <v>231</v>
      </c>
      <c r="B233" s="11" t="str">
        <f aca="false">MID(D233,1,3)</f>
        <v>舞阳镇</v>
      </c>
      <c r="C233" s="12" t="s">
        <v>244</v>
      </c>
      <c r="D233" s="12" t="s">
        <v>241</v>
      </c>
      <c r="E233" s="13" t="n">
        <v>360</v>
      </c>
      <c r="F233" s="14" t="n">
        <v>45278</v>
      </c>
    </row>
    <row r="234" customFormat="false" ht="20.1" hidden="false" customHeight="true" outlineLevel="0" collapsed="false">
      <c r="A234" s="11" t="n">
        <v>232</v>
      </c>
      <c r="B234" s="11" t="str">
        <f aca="false">MID(D234,1,3)</f>
        <v>舞阳镇</v>
      </c>
      <c r="C234" s="12" t="s">
        <v>245</v>
      </c>
      <c r="D234" s="12" t="s">
        <v>241</v>
      </c>
      <c r="E234" s="13" t="n">
        <v>358</v>
      </c>
      <c r="F234" s="14" t="n">
        <v>45278</v>
      </c>
    </row>
    <row r="235" customFormat="false" ht="20.1" hidden="false" customHeight="true" outlineLevel="0" collapsed="false">
      <c r="A235" s="11" t="n">
        <v>233</v>
      </c>
      <c r="B235" s="11" t="str">
        <f aca="false">MID(D235,1,3)</f>
        <v>舞阳镇</v>
      </c>
      <c r="C235" s="12" t="s">
        <v>246</v>
      </c>
      <c r="D235" s="12" t="s">
        <v>241</v>
      </c>
      <c r="E235" s="13" t="n">
        <v>557</v>
      </c>
      <c r="F235" s="14" t="n">
        <v>45278</v>
      </c>
    </row>
    <row r="236" customFormat="false" ht="20.1" hidden="false" customHeight="true" outlineLevel="0" collapsed="false">
      <c r="A236" s="11" t="n">
        <v>234</v>
      </c>
      <c r="B236" s="11" t="str">
        <f aca="false">MID(D236,1,3)</f>
        <v>舞阳镇</v>
      </c>
      <c r="C236" s="12" t="s">
        <v>247</v>
      </c>
      <c r="D236" s="12" t="s">
        <v>241</v>
      </c>
      <c r="E236" s="13" t="n">
        <v>328</v>
      </c>
      <c r="F236" s="14" t="n">
        <v>45278</v>
      </c>
    </row>
    <row r="237" customFormat="false" ht="20.1" hidden="false" customHeight="true" outlineLevel="0" collapsed="false">
      <c r="A237" s="11" t="n">
        <v>235</v>
      </c>
      <c r="B237" s="11" t="str">
        <f aca="false">MID(D237,1,3)</f>
        <v>舞阳镇</v>
      </c>
      <c r="C237" s="12" t="s">
        <v>248</v>
      </c>
      <c r="D237" s="12" t="s">
        <v>241</v>
      </c>
      <c r="E237" s="13" t="n">
        <v>731</v>
      </c>
      <c r="F237" s="14" t="n">
        <v>45278</v>
      </c>
    </row>
    <row r="238" customFormat="false" ht="20.1" hidden="false" customHeight="true" outlineLevel="0" collapsed="false">
      <c r="A238" s="11" t="n">
        <v>236</v>
      </c>
      <c r="B238" s="11" t="str">
        <f aca="false">MID(D238,1,3)</f>
        <v>舞阳镇</v>
      </c>
      <c r="C238" s="12" t="s">
        <v>249</v>
      </c>
      <c r="D238" s="12" t="s">
        <v>241</v>
      </c>
      <c r="E238" s="13" t="n">
        <v>623</v>
      </c>
      <c r="F238" s="14" t="n">
        <v>45278</v>
      </c>
    </row>
    <row r="239" customFormat="false" ht="20.1" hidden="false" customHeight="true" outlineLevel="0" collapsed="false">
      <c r="A239" s="11" t="n">
        <v>237</v>
      </c>
      <c r="B239" s="11" t="str">
        <f aca="false">MID(D239,1,3)</f>
        <v>舞阳镇</v>
      </c>
      <c r="C239" s="12" t="s">
        <v>250</v>
      </c>
      <c r="D239" s="12" t="s">
        <v>241</v>
      </c>
      <c r="E239" s="13" t="n">
        <v>328</v>
      </c>
      <c r="F239" s="14" t="n">
        <v>45278</v>
      </c>
    </row>
    <row r="240" customFormat="false" ht="20.1" hidden="false" customHeight="true" outlineLevel="0" collapsed="false">
      <c r="A240" s="11" t="n">
        <v>238</v>
      </c>
      <c r="B240" s="11" t="str">
        <f aca="false">MID(D240,1,3)</f>
        <v>舞阳镇</v>
      </c>
      <c r="C240" s="12" t="s">
        <v>251</v>
      </c>
      <c r="D240" s="12" t="s">
        <v>241</v>
      </c>
      <c r="E240" s="13" t="n">
        <v>565</v>
      </c>
      <c r="F240" s="14" t="n">
        <v>45278</v>
      </c>
    </row>
    <row r="241" customFormat="false" ht="20.1" hidden="false" customHeight="true" outlineLevel="0" collapsed="false">
      <c r="A241" s="11" t="n">
        <v>239</v>
      </c>
      <c r="B241" s="11" t="str">
        <f aca="false">MID(D241,1,3)</f>
        <v>舞阳镇</v>
      </c>
      <c r="C241" s="12" t="s">
        <v>252</v>
      </c>
      <c r="D241" s="12" t="s">
        <v>241</v>
      </c>
      <c r="E241" s="13" t="n">
        <v>480</v>
      </c>
      <c r="F241" s="14" t="n">
        <v>45278</v>
      </c>
    </row>
    <row r="242" customFormat="false" ht="20.1" hidden="false" customHeight="true" outlineLevel="0" collapsed="false">
      <c r="A242" s="11" t="n">
        <v>240</v>
      </c>
      <c r="B242" s="11" t="str">
        <f aca="false">MID(D242,1,3)</f>
        <v>舞阳镇</v>
      </c>
      <c r="C242" s="12" t="s">
        <v>253</v>
      </c>
      <c r="D242" s="12" t="s">
        <v>241</v>
      </c>
      <c r="E242" s="13" t="n">
        <v>439</v>
      </c>
      <c r="F242" s="14" t="n">
        <v>45278</v>
      </c>
    </row>
    <row r="243" customFormat="false" ht="20.1" hidden="false" customHeight="true" outlineLevel="0" collapsed="false">
      <c r="A243" s="11" t="n">
        <v>241</v>
      </c>
      <c r="B243" s="11" t="str">
        <f aca="false">MID(D243,1,3)</f>
        <v>舞阳镇</v>
      </c>
      <c r="C243" s="12" t="s">
        <v>254</v>
      </c>
      <c r="D243" s="12" t="s">
        <v>241</v>
      </c>
      <c r="E243" s="13" t="n">
        <v>338</v>
      </c>
      <c r="F243" s="14" t="n">
        <v>45278</v>
      </c>
    </row>
    <row r="244" customFormat="false" ht="20.1" hidden="false" customHeight="true" outlineLevel="0" collapsed="false">
      <c r="A244" s="11" t="n">
        <v>242</v>
      </c>
      <c r="B244" s="11" t="str">
        <f aca="false">MID(D244,1,3)</f>
        <v>舞阳镇</v>
      </c>
      <c r="C244" s="12" t="s">
        <v>255</v>
      </c>
      <c r="D244" s="12" t="s">
        <v>241</v>
      </c>
      <c r="E244" s="13" t="n">
        <v>356</v>
      </c>
      <c r="F244" s="14" t="n">
        <v>45278</v>
      </c>
    </row>
    <row r="245" customFormat="false" ht="20.1" hidden="false" customHeight="true" outlineLevel="0" collapsed="false">
      <c r="A245" s="11" t="n">
        <v>243</v>
      </c>
      <c r="B245" s="11" t="str">
        <f aca="false">MID(D245,1,3)</f>
        <v>舞阳镇</v>
      </c>
      <c r="C245" s="12" t="s">
        <v>256</v>
      </c>
      <c r="D245" s="12" t="s">
        <v>241</v>
      </c>
      <c r="E245" s="13" t="n">
        <v>194</v>
      </c>
      <c r="F245" s="14" t="n">
        <v>45278</v>
      </c>
    </row>
    <row r="246" customFormat="false" ht="20.1" hidden="false" customHeight="true" outlineLevel="0" collapsed="false">
      <c r="A246" s="11" t="n">
        <v>244</v>
      </c>
      <c r="B246" s="11" t="str">
        <f aca="false">MID(D246,1,3)</f>
        <v>舞阳镇</v>
      </c>
      <c r="C246" s="12" t="s">
        <v>257</v>
      </c>
      <c r="D246" s="12" t="s">
        <v>241</v>
      </c>
      <c r="E246" s="13" t="n">
        <v>403</v>
      </c>
      <c r="F246" s="14" t="n">
        <v>45278</v>
      </c>
    </row>
    <row r="247" customFormat="false" ht="20.1" hidden="false" customHeight="true" outlineLevel="0" collapsed="false">
      <c r="A247" s="11" t="n">
        <v>245</v>
      </c>
      <c r="B247" s="11" t="str">
        <f aca="false">MID(D247,1,3)</f>
        <v>舞阳镇</v>
      </c>
      <c r="C247" s="12" t="s">
        <v>258</v>
      </c>
      <c r="D247" s="12" t="s">
        <v>241</v>
      </c>
      <c r="E247" s="13" t="n">
        <v>545</v>
      </c>
      <c r="F247" s="14" t="n">
        <v>45278</v>
      </c>
    </row>
    <row r="248" customFormat="false" ht="20.1" hidden="false" customHeight="true" outlineLevel="0" collapsed="false">
      <c r="A248" s="11" t="n">
        <v>246</v>
      </c>
      <c r="B248" s="11" t="str">
        <f aca="false">MID(D248,1,3)</f>
        <v>舞阳镇</v>
      </c>
      <c r="C248" s="12" t="s">
        <v>259</v>
      </c>
      <c r="D248" s="12" t="s">
        <v>241</v>
      </c>
      <c r="E248" s="13" t="n">
        <v>916</v>
      </c>
      <c r="F248" s="14" t="n">
        <v>45278</v>
      </c>
    </row>
    <row r="249" customFormat="false" ht="20.1" hidden="false" customHeight="true" outlineLevel="0" collapsed="false">
      <c r="A249" s="11" t="n">
        <v>247</v>
      </c>
      <c r="B249" s="11" t="str">
        <f aca="false">MID(D249,1,3)</f>
        <v>舞阳镇</v>
      </c>
      <c r="C249" s="12" t="s">
        <v>260</v>
      </c>
      <c r="D249" s="12" t="s">
        <v>241</v>
      </c>
      <c r="E249" s="13" t="n">
        <v>616</v>
      </c>
      <c r="F249" s="14" t="n">
        <v>45278</v>
      </c>
    </row>
    <row r="250" customFormat="false" ht="20.1" hidden="false" customHeight="true" outlineLevel="0" collapsed="false">
      <c r="A250" s="11" t="n">
        <v>248</v>
      </c>
      <c r="B250" s="11" t="str">
        <f aca="false">MID(D250,1,3)</f>
        <v>舞阳镇</v>
      </c>
      <c r="C250" s="12" t="s">
        <v>261</v>
      </c>
      <c r="D250" s="12" t="s">
        <v>241</v>
      </c>
      <c r="E250" s="13" t="n">
        <v>409</v>
      </c>
      <c r="F250" s="14" t="n">
        <v>45278</v>
      </c>
    </row>
    <row r="251" customFormat="false" ht="20.1" hidden="false" customHeight="true" outlineLevel="0" collapsed="false">
      <c r="A251" s="11" t="n">
        <v>249</v>
      </c>
      <c r="B251" s="11" t="str">
        <f aca="false">MID(D251,1,3)</f>
        <v>舞阳镇</v>
      </c>
      <c r="C251" s="12" t="s">
        <v>262</v>
      </c>
      <c r="D251" s="12" t="s">
        <v>241</v>
      </c>
      <c r="E251" s="13" t="n">
        <v>483</v>
      </c>
      <c r="F251" s="14" t="n">
        <v>45278</v>
      </c>
    </row>
    <row r="252" customFormat="false" ht="20.1" hidden="false" customHeight="true" outlineLevel="0" collapsed="false">
      <c r="A252" s="11" t="n">
        <v>250</v>
      </c>
      <c r="B252" s="11" t="str">
        <f aca="false">MID(D252,1,3)</f>
        <v>舞阳镇</v>
      </c>
      <c r="C252" s="12" t="s">
        <v>263</v>
      </c>
      <c r="D252" s="12" t="s">
        <v>241</v>
      </c>
      <c r="E252" s="13" t="n">
        <v>344</v>
      </c>
      <c r="F252" s="14" t="n">
        <v>45278</v>
      </c>
    </row>
    <row r="253" customFormat="false" ht="20.1" hidden="false" customHeight="true" outlineLevel="0" collapsed="false">
      <c r="A253" s="11" t="n">
        <v>251</v>
      </c>
      <c r="B253" s="11" t="str">
        <f aca="false">MID(D253,1,3)</f>
        <v>舞阳镇</v>
      </c>
      <c r="C253" s="12" t="s">
        <v>264</v>
      </c>
      <c r="D253" s="12" t="s">
        <v>241</v>
      </c>
      <c r="E253" s="13" t="n">
        <v>684</v>
      </c>
      <c r="F253" s="14" t="n">
        <v>45278</v>
      </c>
    </row>
    <row r="254" customFormat="false" ht="20.1" hidden="false" customHeight="true" outlineLevel="0" collapsed="false">
      <c r="A254" s="11" t="n">
        <v>252</v>
      </c>
      <c r="B254" s="11" t="str">
        <f aca="false">MID(D254,1,3)</f>
        <v>舞阳镇</v>
      </c>
      <c r="C254" s="12" t="s">
        <v>265</v>
      </c>
      <c r="D254" s="12" t="s">
        <v>241</v>
      </c>
      <c r="E254" s="13" t="n">
        <v>323</v>
      </c>
      <c r="F254" s="14" t="n">
        <v>45278</v>
      </c>
    </row>
    <row r="255" customFormat="false" ht="20.1" hidden="false" customHeight="true" outlineLevel="0" collapsed="false">
      <c r="A255" s="11" t="n">
        <v>253</v>
      </c>
      <c r="B255" s="11" t="str">
        <f aca="false">MID(D255,1,3)</f>
        <v>舞阳镇</v>
      </c>
      <c r="C255" s="12" t="s">
        <v>266</v>
      </c>
      <c r="D255" s="12" t="s">
        <v>241</v>
      </c>
      <c r="E255" s="13" t="n">
        <v>408</v>
      </c>
      <c r="F255" s="14" t="n">
        <v>45278</v>
      </c>
    </row>
    <row r="256" customFormat="false" ht="20.1" hidden="false" customHeight="true" outlineLevel="0" collapsed="false">
      <c r="A256" s="11" t="n">
        <v>254</v>
      </c>
      <c r="B256" s="11" t="str">
        <f aca="false">MID(D256,1,3)</f>
        <v>舞阳镇</v>
      </c>
      <c r="C256" s="12" t="s">
        <v>267</v>
      </c>
      <c r="D256" s="12" t="s">
        <v>241</v>
      </c>
      <c r="E256" s="13" t="n">
        <v>500</v>
      </c>
      <c r="F256" s="14" t="n">
        <v>45278</v>
      </c>
    </row>
    <row r="257" customFormat="false" ht="20.1" hidden="false" customHeight="true" outlineLevel="0" collapsed="false">
      <c r="A257" s="11" t="n">
        <v>255</v>
      </c>
      <c r="B257" s="11" t="str">
        <f aca="false">MID(D257,1,3)</f>
        <v>舞阳镇</v>
      </c>
      <c r="C257" s="18" t="s">
        <v>268</v>
      </c>
      <c r="D257" s="12" t="s">
        <v>241</v>
      </c>
      <c r="E257" s="18" t="n">
        <v>653</v>
      </c>
      <c r="F257" s="14" t="n">
        <v>45278</v>
      </c>
    </row>
    <row r="258" customFormat="false" ht="20.1" hidden="false" customHeight="true" outlineLevel="0" collapsed="false">
      <c r="A258" s="11" t="n">
        <v>256</v>
      </c>
      <c r="B258" s="11" t="str">
        <f aca="false">MID(D258,1,3)</f>
        <v>舞阳镇</v>
      </c>
      <c r="C258" s="12" t="s">
        <v>269</v>
      </c>
      <c r="D258" s="12" t="s">
        <v>270</v>
      </c>
      <c r="E258" s="18" t="n">
        <v>302</v>
      </c>
      <c r="F258" s="14" t="n">
        <v>45278</v>
      </c>
    </row>
    <row r="259" customFormat="false" ht="20.1" hidden="false" customHeight="true" outlineLevel="0" collapsed="false">
      <c r="A259" s="11" t="n">
        <v>257</v>
      </c>
      <c r="B259" s="11" t="str">
        <f aca="false">MID(D259,1,3)</f>
        <v>舞阳镇</v>
      </c>
      <c r="C259" s="12" t="s">
        <v>271</v>
      </c>
      <c r="D259" s="12" t="s">
        <v>37</v>
      </c>
      <c r="E259" s="18" t="n">
        <v>417</v>
      </c>
      <c r="F259" s="14" t="n">
        <v>45278</v>
      </c>
    </row>
    <row r="260" customFormat="false" ht="20.1" hidden="false" customHeight="true" outlineLevel="0" collapsed="false">
      <c r="A260" s="11" t="n">
        <v>258</v>
      </c>
      <c r="B260" s="11" t="str">
        <f aca="false">MID(D260,1,3)</f>
        <v>舞阳镇</v>
      </c>
      <c r="C260" s="12" t="s">
        <v>272</v>
      </c>
      <c r="D260" s="12" t="s">
        <v>273</v>
      </c>
      <c r="E260" s="18" t="n">
        <v>965</v>
      </c>
      <c r="F260" s="14" t="n">
        <v>45278</v>
      </c>
    </row>
    <row r="261" customFormat="false" ht="20.1" hidden="false" customHeight="true" outlineLevel="0" collapsed="false">
      <c r="A261" s="11" t="n">
        <v>259</v>
      </c>
      <c r="B261" s="11" t="str">
        <f aca="false">MID(D261,1,3)</f>
        <v>舞阳镇</v>
      </c>
      <c r="C261" s="12" t="s">
        <v>274</v>
      </c>
      <c r="D261" s="12" t="s">
        <v>273</v>
      </c>
      <c r="E261" s="18" t="n">
        <v>289</v>
      </c>
      <c r="F261" s="14" t="n">
        <v>45278</v>
      </c>
    </row>
    <row r="262" customFormat="false" ht="20.1" hidden="false" customHeight="true" outlineLevel="0" collapsed="false">
      <c r="A262" s="11" t="n">
        <v>260</v>
      </c>
      <c r="B262" s="11" t="str">
        <f aca="false">MID(D262,1,3)</f>
        <v>舞阳镇</v>
      </c>
      <c r="C262" s="12" t="s">
        <v>275</v>
      </c>
      <c r="D262" s="12" t="s">
        <v>273</v>
      </c>
      <c r="E262" s="18" t="n">
        <v>564</v>
      </c>
      <c r="F262" s="14" t="n">
        <v>45278</v>
      </c>
    </row>
    <row r="263" customFormat="false" ht="20.1" hidden="false" customHeight="true" outlineLevel="0" collapsed="false">
      <c r="A263" s="11" t="n">
        <v>261</v>
      </c>
      <c r="B263" s="11" t="str">
        <f aca="false">MID(D263,1,3)</f>
        <v>舞阳镇</v>
      </c>
      <c r="C263" s="12" t="s">
        <v>276</v>
      </c>
      <c r="D263" s="12" t="s">
        <v>273</v>
      </c>
      <c r="E263" s="18" t="n">
        <v>210</v>
      </c>
      <c r="F263" s="14" t="n">
        <v>45278</v>
      </c>
    </row>
    <row r="264" customFormat="false" ht="20.1" hidden="false" customHeight="true" outlineLevel="0" collapsed="false">
      <c r="A264" s="11" t="n">
        <v>262</v>
      </c>
      <c r="B264" s="11" t="str">
        <f aca="false">MID(D264,1,3)</f>
        <v>舞阳镇</v>
      </c>
      <c r="C264" s="12" t="s">
        <v>277</v>
      </c>
      <c r="D264" s="12" t="s">
        <v>273</v>
      </c>
      <c r="E264" s="18" t="n">
        <v>448</v>
      </c>
      <c r="F264" s="14" t="n">
        <v>45278</v>
      </c>
    </row>
    <row r="265" customFormat="false" ht="20.1" hidden="false" customHeight="true" outlineLevel="0" collapsed="false">
      <c r="A265" s="11" t="n">
        <v>263</v>
      </c>
      <c r="B265" s="11" t="str">
        <f aca="false">MID(D265,1,3)</f>
        <v>舞阳镇</v>
      </c>
      <c r="C265" s="12" t="s">
        <v>278</v>
      </c>
      <c r="D265" s="12" t="s">
        <v>273</v>
      </c>
      <c r="E265" s="18" t="n">
        <v>292</v>
      </c>
      <c r="F265" s="14" t="n">
        <v>45278</v>
      </c>
    </row>
    <row r="266" customFormat="false" ht="20.1" hidden="false" customHeight="true" outlineLevel="0" collapsed="false">
      <c r="A266" s="11" t="n">
        <v>264</v>
      </c>
      <c r="B266" s="11" t="str">
        <f aca="false">MID(D266,1,3)</f>
        <v>舞阳镇</v>
      </c>
      <c r="C266" s="12" t="s">
        <v>279</v>
      </c>
      <c r="D266" s="12" t="s">
        <v>273</v>
      </c>
      <c r="E266" s="18" t="n">
        <v>228</v>
      </c>
      <c r="F266" s="14" t="n">
        <v>45278</v>
      </c>
    </row>
    <row r="267" customFormat="false" ht="20.1" hidden="false" customHeight="true" outlineLevel="0" collapsed="false">
      <c r="A267" s="11" t="n">
        <v>265</v>
      </c>
      <c r="B267" s="11" t="str">
        <f aca="false">MID(D267,1,3)</f>
        <v>舞阳镇</v>
      </c>
      <c r="C267" s="12" t="s">
        <v>280</v>
      </c>
      <c r="D267" s="12" t="s">
        <v>273</v>
      </c>
      <c r="E267" s="18" t="n">
        <v>427</v>
      </c>
      <c r="F267" s="14" t="n">
        <v>45278</v>
      </c>
    </row>
    <row r="268" customFormat="false" ht="20.1" hidden="false" customHeight="true" outlineLevel="0" collapsed="false">
      <c r="A268" s="11" t="n">
        <v>266</v>
      </c>
      <c r="B268" s="11" t="str">
        <f aca="false">MID(D268,1,3)</f>
        <v>舞阳镇</v>
      </c>
      <c r="C268" s="18" t="s">
        <v>281</v>
      </c>
      <c r="D268" s="12" t="s">
        <v>273</v>
      </c>
      <c r="E268" s="18" t="n">
        <v>162</v>
      </c>
      <c r="F268" s="14" t="n">
        <v>45278</v>
      </c>
    </row>
    <row r="269" customFormat="false" ht="20.1" hidden="false" customHeight="true" outlineLevel="0" collapsed="false">
      <c r="A269" s="11" t="n">
        <v>267</v>
      </c>
      <c r="B269" s="11" t="str">
        <f aca="false">MID(D269,1,3)</f>
        <v>舞阳镇</v>
      </c>
      <c r="C269" s="12" t="s">
        <v>282</v>
      </c>
      <c r="D269" s="12" t="s">
        <v>273</v>
      </c>
      <c r="E269" s="18" t="n">
        <v>819</v>
      </c>
      <c r="F269" s="14" t="n">
        <v>45278</v>
      </c>
    </row>
    <row r="270" customFormat="false" ht="20.1" hidden="false" customHeight="true" outlineLevel="0" collapsed="false">
      <c r="A270" s="11" t="n">
        <v>268</v>
      </c>
      <c r="B270" s="11" t="str">
        <f aca="false">MID(D270,1,3)</f>
        <v>舞阳镇</v>
      </c>
      <c r="C270" s="12" t="s">
        <v>283</v>
      </c>
      <c r="D270" s="12" t="s">
        <v>273</v>
      </c>
      <c r="E270" s="18" t="n">
        <v>362</v>
      </c>
      <c r="F270" s="14" t="n">
        <v>45278</v>
      </c>
    </row>
    <row r="271" customFormat="false" ht="20.1" hidden="false" customHeight="true" outlineLevel="0" collapsed="false">
      <c r="A271" s="11" t="n">
        <v>269</v>
      </c>
      <c r="B271" s="11" t="str">
        <f aca="false">MID(D271,1,3)</f>
        <v>舞阳镇</v>
      </c>
      <c r="C271" s="12" t="s">
        <v>284</v>
      </c>
      <c r="D271" s="12" t="s">
        <v>273</v>
      </c>
      <c r="E271" s="18" t="n">
        <v>697</v>
      </c>
      <c r="F271" s="14" t="n">
        <v>45278</v>
      </c>
    </row>
    <row r="272" customFormat="false" ht="20.1" hidden="false" customHeight="true" outlineLevel="0" collapsed="false">
      <c r="A272" s="11" t="n">
        <v>270</v>
      </c>
      <c r="B272" s="11" t="str">
        <f aca="false">MID(D272,1,3)</f>
        <v>舞阳镇</v>
      </c>
      <c r="C272" s="12" t="s">
        <v>285</v>
      </c>
      <c r="D272" s="12" t="s">
        <v>273</v>
      </c>
      <c r="E272" s="18" t="n">
        <v>319</v>
      </c>
      <c r="F272" s="14" t="n">
        <v>45278</v>
      </c>
    </row>
    <row r="273" customFormat="false" ht="20.1" hidden="false" customHeight="true" outlineLevel="0" collapsed="false">
      <c r="A273" s="11" t="n">
        <v>271</v>
      </c>
      <c r="B273" s="11" t="str">
        <f aca="false">MID(D273,1,3)</f>
        <v>舞阳镇</v>
      </c>
      <c r="C273" s="12" t="s">
        <v>286</v>
      </c>
      <c r="D273" s="12" t="s">
        <v>273</v>
      </c>
      <c r="E273" s="18" t="n">
        <v>223</v>
      </c>
      <c r="F273" s="14" t="n">
        <v>45278</v>
      </c>
    </row>
    <row r="274" customFormat="false" ht="20.1" hidden="false" customHeight="true" outlineLevel="0" collapsed="false">
      <c r="A274" s="11" t="n">
        <v>272</v>
      </c>
      <c r="B274" s="11" t="str">
        <f aca="false">MID(D274,1,3)</f>
        <v>舞阳镇</v>
      </c>
      <c r="C274" s="12" t="s">
        <v>287</v>
      </c>
      <c r="D274" s="12" t="s">
        <v>273</v>
      </c>
      <c r="E274" s="18" t="n">
        <v>645</v>
      </c>
      <c r="F274" s="14" t="n">
        <v>45278</v>
      </c>
    </row>
    <row r="275" customFormat="false" ht="20.1" hidden="false" customHeight="true" outlineLevel="0" collapsed="false">
      <c r="A275" s="11" t="n">
        <v>273</v>
      </c>
      <c r="B275" s="11" t="str">
        <f aca="false">MID(D275,1,3)</f>
        <v>舞阳镇</v>
      </c>
      <c r="C275" s="12" t="s">
        <v>288</v>
      </c>
      <c r="D275" s="12" t="s">
        <v>273</v>
      </c>
      <c r="E275" s="18" t="n">
        <v>328</v>
      </c>
      <c r="F275" s="14" t="n">
        <v>45278</v>
      </c>
    </row>
    <row r="276" customFormat="false" ht="20.1" hidden="false" customHeight="true" outlineLevel="0" collapsed="false">
      <c r="A276" s="11" t="n">
        <v>274</v>
      </c>
      <c r="B276" s="11" t="str">
        <f aca="false">MID(D276,1,3)</f>
        <v>舞阳镇</v>
      </c>
      <c r="C276" s="19" t="s">
        <v>289</v>
      </c>
      <c r="D276" s="12" t="s">
        <v>273</v>
      </c>
      <c r="E276" s="18" t="n">
        <v>269</v>
      </c>
      <c r="F276" s="14" t="n">
        <v>45278</v>
      </c>
    </row>
    <row r="277" customFormat="false" ht="20.1" hidden="false" customHeight="true" outlineLevel="0" collapsed="false">
      <c r="A277" s="11" t="n">
        <v>275</v>
      </c>
      <c r="B277" s="11" t="str">
        <f aca="false">MID(D277,1,3)</f>
        <v>舞阳镇</v>
      </c>
      <c r="C277" s="18" t="s">
        <v>290</v>
      </c>
      <c r="D277" s="12" t="s">
        <v>273</v>
      </c>
      <c r="E277" s="18" t="n">
        <v>234</v>
      </c>
      <c r="F277" s="14" t="n">
        <v>45278</v>
      </c>
    </row>
    <row r="278" customFormat="false" ht="20.1" hidden="false" customHeight="true" outlineLevel="0" collapsed="false">
      <c r="A278" s="11" t="n">
        <v>276</v>
      </c>
      <c r="B278" s="11" t="str">
        <f aca="false">MID(D278,1,3)</f>
        <v>舞阳镇</v>
      </c>
      <c r="C278" s="18" t="s">
        <v>291</v>
      </c>
      <c r="D278" s="12" t="s">
        <v>273</v>
      </c>
      <c r="E278" s="18" t="n">
        <v>377</v>
      </c>
      <c r="F278" s="14" t="n">
        <v>45278</v>
      </c>
    </row>
    <row r="279" customFormat="false" ht="20.1" hidden="false" customHeight="true" outlineLevel="0" collapsed="false">
      <c r="A279" s="11" t="n">
        <v>277</v>
      </c>
      <c r="B279" s="11" t="str">
        <f aca="false">MID(D279,1,3)</f>
        <v>舞阳镇</v>
      </c>
      <c r="C279" s="18" t="s">
        <v>292</v>
      </c>
      <c r="D279" s="12" t="s">
        <v>273</v>
      </c>
      <c r="E279" s="18" t="n">
        <v>224</v>
      </c>
      <c r="F279" s="14" t="n">
        <v>45278</v>
      </c>
    </row>
    <row r="280" customFormat="false" ht="20.1" hidden="false" customHeight="true" outlineLevel="0" collapsed="false">
      <c r="A280" s="11" t="n">
        <v>278</v>
      </c>
      <c r="B280" s="11" t="str">
        <f aca="false">MID(D280,1,3)</f>
        <v>舞阳镇</v>
      </c>
      <c r="C280" s="18" t="s">
        <v>293</v>
      </c>
      <c r="D280" s="12" t="s">
        <v>273</v>
      </c>
      <c r="E280" s="18" t="n">
        <v>305</v>
      </c>
      <c r="F280" s="14" t="n">
        <v>45278</v>
      </c>
    </row>
    <row r="281" customFormat="false" ht="20.1" hidden="false" customHeight="true" outlineLevel="0" collapsed="false">
      <c r="A281" s="11" t="n">
        <v>279</v>
      </c>
      <c r="B281" s="11" t="str">
        <f aca="false">MID(D281,1,3)</f>
        <v>舞阳镇</v>
      </c>
      <c r="C281" s="18" t="s">
        <v>294</v>
      </c>
      <c r="D281" s="12" t="s">
        <v>273</v>
      </c>
      <c r="E281" s="18" t="n">
        <v>210</v>
      </c>
      <c r="F281" s="14" t="n">
        <v>45278</v>
      </c>
    </row>
    <row r="282" customFormat="false" ht="20.1" hidden="false" customHeight="true" outlineLevel="0" collapsed="false">
      <c r="A282" s="11" t="n">
        <v>280</v>
      </c>
      <c r="B282" s="11" t="str">
        <f aca="false">MID(D282,1,3)</f>
        <v>舞阳镇</v>
      </c>
      <c r="C282" s="18" t="s">
        <v>295</v>
      </c>
      <c r="D282" s="12" t="s">
        <v>273</v>
      </c>
      <c r="E282" s="18" t="n">
        <v>234</v>
      </c>
      <c r="F282" s="14" t="n">
        <v>45278</v>
      </c>
    </row>
    <row r="283" customFormat="false" ht="20.1" hidden="false" customHeight="true" outlineLevel="0" collapsed="false">
      <c r="A283" s="11" t="n">
        <v>281</v>
      </c>
      <c r="B283" s="11" t="str">
        <f aca="false">MID(D283,1,3)</f>
        <v>舞阳镇</v>
      </c>
      <c r="C283" s="18" t="s">
        <v>296</v>
      </c>
      <c r="D283" s="12" t="s">
        <v>273</v>
      </c>
      <c r="E283" s="18" t="n">
        <v>210</v>
      </c>
      <c r="F283" s="14" t="n">
        <v>45278</v>
      </c>
    </row>
    <row r="284" customFormat="false" ht="20.1" hidden="false" customHeight="true" outlineLevel="0" collapsed="false">
      <c r="A284" s="11" t="n">
        <v>282</v>
      </c>
      <c r="B284" s="11" t="str">
        <f aca="false">MID(D284,1,3)</f>
        <v>舞阳镇</v>
      </c>
      <c r="C284" s="18" t="s">
        <v>297</v>
      </c>
      <c r="D284" s="12" t="s">
        <v>273</v>
      </c>
      <c r="E284" s="18" t="n">
        <v>525</v>
      </c>
      <c r="F284" s="14" t="n">
        <v>45278</v>
      </c>
    </row>
    <row r="285" customFormat="false" ht="20.1" hidden="false" customHeight="true" outlineLevel="0" collapsed="false">
      <c r="A285" s="11" t="n">
        <v>283</v>
      </c>
      <c r="B285" s="11" t="str">
        <f aca="false">MID(D285,1,3)</f>
        <v>舞阳镇</v>
      </c>
      <c r="C285" s="18" t="s">
        <v>298</v>
      </c>
      <c r="D285" s="12" t="s">
        <v>273</v>
      </c>
      <c r="E285" s="18" t="n">
        <v>816</v>
      </c>
      <c r="F285" s="14" t="n">
        <v>45278</v>
      </c>
    </row>
    <row r="286" customFormat="false" ht="20.1" hidden="false" customHeight="true" outlineLevel="0" collapsed="false">
      <c r="A286" s="11" t="n">
        <v>284</v>
      </c>
      <c r="B286" s="11" t="str">
        <f aca="false">MID(D286,1,3)</f>
        <v>舞阳镇</v>
      </c>
      <c r="C286" s="18" t="s">
        <v>299</v>
      </c>
      <c r="D286" s="12" t="s">
        <v>273</v>
      </c>
      <c r="E286" s="18" t="n">
        <v>786</v>
      </c>
      <c r="F286" s="14" t="n">
        <v>45278</v>
      </c>
    </row>
    <row r="287" customFormat="false" ht="20.1" hidden="false" customHeight="true" outlineLevel="0" collapsed="false">
      <c r="A287" s="11" t="n">
        <v>285</v>
      </c>
      <c r="B287" s="11" t="str">
        <f aca="false">MID(D287,1,3)</f>
        <v>舞阳镇</v>
      </c>
      <c r="C287" s="18" t="s">
        <v>300</v>
      </c>
      <c r="D287" s="12" t="s">
        <v>273</v>
      </c>
      <c r="E287" s="18" t="n">
        <v>643</v>
      </c>
      <c r="F287" s="14" t="n">
        <v>45278</v>
      </c>
    </row>
    <row r="288" customFormat="false" ht="20.1" hidden="false" customHeight="true" outlineLevel="0" collapsed="false">
      <c r="A288" s="11" t="n">
        <v>286</v>
      </c>
      <c r="B288" s="11" t="str">
        <f aca="false">MID(D288,1,3)</f>
        <v>舞阳镇</v>
      </c>
      <c r="C288" s="18" t="s">
        <v>301</v>
      </c>
      <c r="D288" s="12" t="s">
        <v>273</v>
      </c>
      <c r="E288" s="18" t="n">
        <v>521</v>
      </c>
      <c r="F288" s="14" t="n">
        <v>45278</v>
      </c>
    </row>
    <row r="289" customFormat="false" ht="20.1" hidden="false" customHeight="true" outlineLevel="0" collapsed="false">
      <c r="A289" s="11" t="n">
        <v>287</v>
      </c>
      <c r="B289" s="11" t="str">
        <f aca="false">MID(D289,1,3)</f>
        <v>舞阳镇</v>
      </c>
      <c r="C289" s="18" t="s">
        <v>302</v>
      </c>
      <c r="D289" s="12" t="s">
        <v>273</v>
      </c>
      <c r="E289" s="18" t="n">
        <v>516</v>
      </c>
      <c r="F289" s="14" t="n">
        <v>45278</v>
      </c>
    </row>
    <row r="290" customFormat="false" ht="20.1" hidden="false" customHeight="true" outlineLevel="0" collapsed="false">
      <c r="A290" s="11" t="n">
        <v>288</v>
      </c>
      <c r="B290" s="11" t="str">
        <f aca="false">MID(D290,1,3)</f>
        <v>舞阳镇</v>
      </c>
      <c r="C290" s="18" t="s">
        <v>303</v>
      </c>
      <c r="D290" s="12" t="s">
        <v>304</v>
      </c>
      <c r="E290" s="18" t="n">
        <v>734</v>
      </c>
      <c r="F290" s="14" t="n">
        <v>45278</v>
      </c>
    </row>
    <row r="291" customFormat="false" ht="20.1" hidden="false" customHeight="true" outlineLevel="0" collapsed="false">
      <c r="A291" s="11" t="n">
        <v>289</v>
      </c>
      <c r="B291" s="11" t="str">
        <f aca="false">MID(D291,1,3)</f>
        <v>舞阳镇</v>
      </c>
      <c r="C291" s="18" t="s">
        <v>305</v>
      </c>
      <c r="D291" s="12" t="s">
        <v>304</v>
      </c>
      <c r="E291" s="18" t="n">
        <v>343</v>
      </c>
      <c r="F291" s="14" t="n">
        <v>45278</v>
      </c>
    </row>
    <row r="292" customFormat="false" ht="20.1" hidden="false" customHeight="true" outlineLevel="0" collapsed="false">
      <c r="A292" s="11" t="n">
        <v>290</v>
      </c>
      <c r="B292" s="11" t="str">
        <f aca="false">MID(D292,1,3)</f>
        <v>舞阳镇</v>
      </c>
      <c r="C292" s="18" t="s">
        <v>306</v>
      </c>
      <c r="D292" s="12" t="s">
        <v>304</v>
      </c>
      <c r="E292" s="18" t="n">
        <v>974</v>
      </c>
      <c r="F292" s="14" t="n">
        <v>45278</v>
      </c>
    </row>
    <row r="293" customFormat="false" ht="20.1" hidden="false" customHeight="true" outlineLevel="0" collapsed="false">
      <c r="A293" s="11" t="n">
        <v>291</v>
      </c>
      <c r="B293" s="11" t="str">
        <f aca="false">MID(D293,1,3)</f>
        <v>舞阳镇</v>
      </c>
      <c r="C293" s="18" t="s">
        <v>307</v>
      </c>
      <c r="D293" s="12" t="s">
        <v>304</v>
      </c>
      <c r="E293" s="18" t="n">
        <v>669</v>
      </c>
      <c r="F293" s="14" t="n">
        <v>45278</v>
      </c>
    </row>
    <row r="294" customFormat="false" ht="20.1" hidden="false" customHeight="true" outlineLevel="0" collapsed="false">
      <c r="A294" s="11" t="n">
        <v>292</v>
      </c>
      <c r="B294" s="11" t="str">
        <f aca="false">MID(D294,1,3)</f>
        <v>舞阳镇</v>
      </c>
      <c r="C294" s="18" t="s">
        <v>308</v>
      </c>
      <c r="D294" s="12" t="s">
        <v>304</v>
      </c>
      <c r="E294" s="18" t="n">
        <v>302</v>
      </c>
      <c r="F294" s="14" t="n">
        <v>45278</v>
      </c>
    </row>
    <row r="295" customFormat="false" ht="20.1" hidden="false" customHeight="true" outlineLevel="0" collapsed="false">
      <c r="A295" s="11" t="n">
        <v>293</v>
      </c>
      <c r="B295" s="11" t="str">
        <f aca="false">MID(D295,1,3)</f>
        <v>舞阳镇</v>
      </c>
      <c r="C295" s="18" t="s">
        <v>309</v>
      </c>
      <c r="D295" s="12" t="s">
        <v>304</v>
      </c>
      <c r="E295" s="18" t="n">
        <v>297</v>
      </c>
      <c r="F295" s="14" t="n">
        <v>45278</v>
      </c>
    </row>
    <row r="296" customFormat="false" ht="20.1" hidden="false" customHeight="true" outlineLevel="0" collapsed="false">
      <c r="A296" s="11" t="n">
        <v>294</v>
      </c>
      <c r="B296" s="11" t="str">
        <f aca="false">MID(D296,1,3)</f>
        <v>舞阳镇</v>
      </c>
      <c r="C296" s="18" t="s">
        <v>310</v>
      </c>
      <c r="D296" s="12" t="s">
        <v>304</v>
      </c>
      <c r="E296" s="18" t="n">
        <v>764</v>
      </c>
      <c r="F296" s="14" t="n">
        <v>45278</v>
      </c>
    </row>
    <row r="297" customFormat="false" ht="20.1" hidden="false" customHeight="true" outlineLevel="0" collapsed="false">
      <c r="A297" s="11" t="n">
        <v>295</v>
      </c>
      <c r="B297" s="11" t="str">
        <f aca="false">MID(D297,1,3)</f>
        <v>舞阳镇</v>
      </c>
      <c r="C297" s="18" t="s">
        <v>311</v>
      </c>
      <c r="D297" s="12" t="s">
        <v>304</v>
      </c>
      <c r="E297" s="18" t="n">
        <v>674</v>
      </c>
      <c r="F297" s="14" t="n">
        <v>45278</v>
      </c>
    </row>
    <row r="298" customFormat="false" ht="20.1" hidden="false" customHeight="true" outlineLevel="0" collapsed="false">
      <c r="A298" s="11" t="n">
        <v>296</v>
      </c>
      <c r="B298" s="11" t="str">
        <f aca="false">MID(D298,1,3)</f>
        <v>舞阳镇</v>
      </c>
      <c r="C298" s="18" t="s">
        <v>312</v>
      </c>
      <c r="D298" s="12" t="s">
        <v>304</v>
      </c>
      <c r="E298" s="18" t="n">
        <v>543</v>
      </c>
      <c r="F298" s="14" t="n">
        <v>45278</v>
      </c>
    </row>
    <row r="299" customFormat="false" ht="20.1" hidden="false" customHeight="true" outlineLevel="0" collapsed="false">
      <c r="A299" s="11" t="n">
        <v>297</v>
      </c>
      <c r="B299" s="11" t="str">
        <f aca="false">MID(D299,1,3)</f>
        <v>舞阳镇</v>
      </c>
      <c r="C299" s="18" t="s">
        <v>313</v>
      </c>
      <c r="D299" s="12" t="s">
        <v>304</v>
      </c>
      <c r="E299" s="18" t="n">
        <v>532</v>
      </c>
      <c r="F299" s="14" t="n">
        <v>45278</v>
      </c>
    </row>
    <row r="300" customFormat="false" ht="20.1" hidden="false" customHeight="true" outlineLevel="0" collapsed="false">
      <c r="A300" s="11" t="n">
        <v>298</v>
      </c>
      <c r="B300" s="11" t="str">
        <f aca="false">MID(D300,1,3)</f>
        <v>舞阳镇</v>
      </c>
      <c r="C300" s="18" t="s">
        <v>314</v>
      </c>
      <c r="D300" s="12" t="s">
        <v>304</v>
      </c>
      <c r="E300" s="18" t="n">
        <v>230</v>
      </c>
      <c r="F300" s="14" t="n">
        <v>45278</v>
      </c>
    </row>
    <row r="301" customFormat="false" ht="20.1" hidden="false" customHeight="true" outlineLevel="0" collapsed="false">
      <c r="A301" s="11" t="n">
        <v>299</v>
      </c>
      <c r="B301" s="11" t="str">
        <f aca="false">MID(D301,1,3)</f>
        <v>舞阳镇</v>
      </c>
      <c r="C301" s="18" t="s">
        <v>315</v>
      </c>
      <c r="D301" s="12" t="s">
        <v>304</v>
      </c>
      <c r="E301" s="18" t="n">
        <v>378</v>
      </c>
      <c r="F301" s="14" t="n">
        <v>45278</v>
      </c>
    </row>
    <row r="302" customFormat="false" ht="20.1" hidden="false" customHeight="true" outlineLevel="0" collapsed="false">
      <c r="A302" s="11" t="n">
        <v>300</v>
      </c>
      <c r="B302" s="11" t="str">
        <f aca="false">MID(D302,1,3)</f>
        <v>舞阳镇</v>
      </c>
      <c r="C302" s="16" t="s">
        <v>316</v>
      </c>
      <c r="D302" s="12" t="s">
        <v>304</v>
      </c>
      <c r="E302" s="18" t="n">
        <v>636</v>
      </c>
      <c r="F302" s="14" t="n">
        <v>45278</v>
      </c>
    </row>
    <row r="303" customFormat="false" ht="20.1" hidden="false" customHeight="true" outlineLevel="0" collapsed="false">
      <c r="A303" s="11" t="n">
        <v>301</v>
      </c>
      <c r="B303" s="11" t="str">
        <f aca="false">MID(D303,1,3)</f>
        <v>舞阳镇</v>
      </c>
      <c r="C303" s="18" t="s">
        <v>317</v>
      </c>
      <c r="D303" s="12" t="s">
        <v>304</v>
      </c>
      <c r="E303" s="18" t="n">
        <v>300</v>
      </c>
      <c r="F303" s="14" t="n">
        <v>45278</v>
      </c>
    </row>
    <row r="304" customFormat="false" ht="20.1" hidden="false" customHeight="true" outlineLevel="0" collapsed="false">
      <c r="A304" s="11" t="n">
        <v>302</v>
      </c>
      <c r="B304" s="11" t="str">
        <f aca="false">MID(D304,1,3)</f>
        <v>舞阳镇</v>
      </c>
      <c r="C304" s="18" t="s">
        <v>318</v>
      </c>
      <c r="D304" s="12" t="s">
        <v>304</v>
      </c>
      <c r="E304" s="18" t="n">
        <v>416</v>
      </c>
      <c r="F304" s="14" t="n">
        <v>45278</v>
      </c>
    </row>
    <row r="305" customFormat="false" ht="20.1" hidden="false" customHeight="true" outlineLevel="0" collapsed="false">
      <c r="A305" s="11" t="n">
        <v>303</v>
      </c>
      <c r="B305" s="11" t="str">
        <f aca="false">MID(D305,1,3)</f>
        <v>舞阳镇</v>
      </c>
      <c r="C305" s="12" t="s">
        <v>319</v>
      </c>
      <c r="D305" s="12" t="s">
        <v>304</v>
      </c>
      <c r="E305" s="18" t="n">
        <v>543</v>
      </c>
      <c r="F305" s="14" t="n">
        <v>45278</v>
      </c>
    </row>
    <row r="306" customFormat="false" ht="20.1" hidden="false" customHeight="true" outlineLevel="0" collapsed="false">
      <c r="A306" s="11" t="n">
        <v>304</v>
      </c>
      <c r="B306" s="11" t="str">
        <f aca="false">MID(D306,1,3)</f>
        <v>舞阳镇</v>
      </c>
      <c r="C306" s="12" t="s">
        <v>320</v>
      </c>
      <c r="D306" s="12" t="s">
        <v>304</v>
      </c>
      <c r="E306" s="18" t="n">
        <v>727</v>
      </c>
      <c r="F306" s="14" t="n">
        <v>45278</v>
      </c>
    </row>
    <row r="307" customFormat="false" ht="20.1" hidden="false" customHeight="true" outlineLevel="0" collapsed="false">
      <c r="A307" s="11" t="n">
        <v>305</v>
      </c>
      <c r="B307" s="11" t="str">
        <f aca="false">MID(D307,1,3)</f>
        <v>舞阳镇</v>
      </c>
      <c r="C307" s="12" t="s">
        <v>321</v>
      </c>
      <c r="D307" s="12" t="s">
        <v>304</v>
      </c>
      <c r="E307" s="18" t="n">
        <v>265</v>
      </c>
      <c r="F307" s="14" t="n">
        <v>45278</v>
      </c>
    </row>
    <row r="308" customFormat="false" ht="20.1" hidden="false" customHeight="true" outlineLevel="0" collapsed="false">
      <c r="A308" s="11" t="n">
        <v>306</v>
      </c>
      <c r="B308" s="11" t="str">
        <f aca="false">MID(D308,1,3)</f>
        <v>舞阳镇</v>
      </c>
      <c r="C308" s="12" t="s">
        <v>322</v>
      </c>
      <c r="D308" s="12" t="s">
        <v>304</v>
      </c>
      <c r="E308" s="18" t="n">
        <v>1065</v>
      </c>
      <c r="F308" s="14" t="n">
        <v>45278</v>
      </c>
    </row>
    <row r="309" customFormat="false" ht="20.1" hidden="false" customHeight="true" outlineLevel="0" collapsed="false">
      <c r="A309" s="11" t="n">
        <v>307</v>
      </c>
      <c r="B309" s="11" t="str">
        <f aca="false">MID(D309,1,3)</f>
        <v>舞阳镇</v>
      </c>
      <c r="C309" s="12" t="s">
        <v>323</v>
      </c>
      <c r="D309" s="12" t="s">
        <v>304</v>
      </c>
      <c r="E309" s="18" t="n">
        <v>731</v>
      </c>
      <c r="F309" s="14" t="n">
        <v>45278</v>
      </c>
    </row>
    <row r="310" customFormat="false" ht="20.1" hidden="false" customHeight="true" outlineLevel="0" collapsed="false">
      <c r="A310" s="11" t="n">
        <v>308</v>
      </c>
      <c r="B310" s="11" t="str">
        <f aca="false">MID(D310,1,3)</f>
        <v>舞阳镇</v>
      </c>
      <c r="C310" s="12" t="s">
        <v>324</v>
      </c>
      <c r="D310" s="12" t="s">
        <v>304</v>
      </c>
      <c r="E310" s="18" t="n">
        <v>449</v>
      </c>
      <c r="F310" s="14" t="n">
        <v>45278</v>
      </c>
    </row>
    <row r="311" customFormat="false" ht="20.1" hidden="false" customHeight="true" outlineLevel="0" collapsed="false">
      <c r="A311" s="11" t="n">
        <v>309</v>
      </c>
      <c r="B311" s="11" t="str">
        <f aca="false">MID(D311,1,3)</f>
        <v>舞阳镇</v>
      </c>
      <c r="C311" s="12" t="s">
        <v>325</v>
      </c>
      <c r="D311" s="12" t="s">
        <v>304</v>
      </c>
      <c r="E311" s="18" t="n">
        <v>629</v>
      </c>
      <c r="F311" s="14" t="n">
        <v>45278</v>
      </c>
    </row>
    <row r="312" customFormat="false" ht="20.1" hidden="false" customHeight="true" outlineLevel="0" collapsed="false">
      <c r="A312" s="11" t="n">
        <v>310</v>
      </c>
      <c r="B312" s="11" t="str">
        <f aca="false">MID(D312,1,3)</f>
        <v>舞阳镇</v>
      </c>
      <c r="C312" s="12" t="s">
        <v>326</v>
      </c>
      <c r="D312" s="12" t="s">
        <v>304</v>
      </c>
      <c r="E312" s="18" t="n">
        <v>235</v>
      </c>
      <c r="F312" s="14" t="n">
        <v>45278</v>
      </c>
    </row>
    <row r="313" customFormat="false" ht="20.1" hidden="false" customHeight="true" outlineLevel="0" collapsed="false">
      <c r="A313" s="11" t="n">
        <v>311</v>
      </c>
      <c r="B313" s="11" t="str">
        <f aca="false">MID(D313,1,3)</f>
        <v>舞阳镇</v>
      </c>
      <c r="C313" s="12" t="s">
        <v>327</v>
      </c>
      <c r="D313" s="12" t="s">
        <v>304</v>
      </c>
      <c r="E313" s="18" t="n">
        <v>347</v>
      </c>
      <c r="F313" s="14" t="n">
        <v>45278</v>
      </c>
    </row>
    <row r="314" customFormat="false" ht="20.1" hidden="false" customHeight="true" outlineLevel="0" collapsed="false">
      <c r="A314" s="11" t="n">
        <v>312</v>
      </c>
      <c r="B314" s="11" t="str">
        <f aca="false">MID(D314,1,3)</f>
        <v>舞阳镇</v>
      </c>
      <c r="C314" s="12" t="s">
        <v>328</v>
      </c>
      <c r="D314" s="12" t="s">
        <v>304</v>
      </c>
      <c r="E314" s="18" t="n">
        <v>235</v>
      </c>
      <c r="F314" s="14" t="n">
        <v>45278</v>
      </c>
    </row>
    <row r="315" customFormat="false" ht="20.1" hidden="false" customHeight="true" outlineLevel="0" collapsed="false">
      <c r="A315" s="11" t="n">
        <v>313</v>
      </c>
      <c r="B315" s="11" t="str">
        <f aca="false">MID(D315,1,3)</f>
        <v>舞阳镇</v>
      </c>
      <c r="C315" s="12" t="s">
        <v>329</v>
      </c>
      <c r="D315" s="12" t="s">
        <v>304</v>
      </c>
      <c r="E315" s="18" t="n">
        <v>443</v>
      </c>
      <c r="F315" s="14" t="n">
        <v>45278</v>
      </c>
    </row>
    <row r="316" customFormat="false" ht="20.1" hidden="false" customHeight="true" outlineLevel="0" collapsed="false">
      <c r="A316" s="11" t="n">
        <v>314</v>
      </c>
      <c r="B316" s="11" t="str">
        <f aca="false">MID(D316,1,3)</f>
        <v>舞阳镇</v>
      </c>
      <c r="C316" s="12" t="s">
        <v>330</v>
      </c>
      <c r="D316" s="12" t="s">
        <v>304</v>
      </c>
      <c r="E316" s="18" t="n">
        <v>723</v>
      </c>
      <c r="F316" s="14" t="n">
        <v>45278</v>
      </c>
    </row>
    <row r="317" customFormat="false" ht="20.1" hidden="false" customHeight="true" outlineLevel="0" collapsed="false">
      <c r="A317" s="11" t="n">
        <v>315</v>
      </c>
      <c r="B317" s="11" t="str">
        <f aca="false">MID(D317,1,3)</f>
        <v>舞阳镇</v>
      </c>
      <c r="C317" s="12" t="s">
        <v>331</v>
      </c>
      <c r="D317" s="12" t="s">
        <v>304</v>
      </c>
      <c r="E317" s="18" t="n">
        <v>643</v>
      </c>
      <c r="F317" s="14" t="n">
        <v>45278</v>
      </c>
    </row>
    <row r="318" customFormat="false" ht="20.1" hidden="false" customHeight="true" outlineLevel="0" collapsed="false">
      <c r="A318" s="11" t="n">
        <v>316</v>
      </c>
      <c r="B318" s="11" t="str">
        <f aca="false">MID(D318,1,3)</f>
        <v>舞阳镇</v>
      </c>
      <c r="C318" s="12" t="s">
        <v>332</v>
      </c>
      <c r="D318" s="12" t="s">
        <v>304</v>
      </c>
      <c r="E318" s="18" t="n">
        <v>385</v>
      </c>
      <c r="F318" s="14" t="n">
        <v>45278</v>
      </c>
    </row>
    <row r="319" customFormat="false" ht="20.1" hidden="false" customHeight="true" outlineLevel="0" collapsed="false">
      <c r="A319" s="11" t="n">
        <v>317</v>
      </c>
      <c r="B319" s="11" t="str">
        <f aca="false">MID(D319,1,3)</f>
        <v>舞阳镇</v>
      </c>
      <c r="C319" s="20" t="s">
        <v>333</v>
      </c>
      <c r="D319" s="12" t="s">
        <v>304</v>
      </c>
      <c r="E319" s="18" t="n">
        <v>276</v>
      </c>
      <c r="F319" s="14" t="n">
        <v>45278</v>
      </c>
    </row>
    <row r="320" customFormat="false" ht="20.1" hidden="false" customHeight="true" outlineLevel="0" collapsed="false">
      <c r="A320" s="11" t="n">
        <v>318</v>
      </c>
      <c r="B320" s="11" t="str">
        <f aca="false">MID(D320,1,3)</f>
        <v>舞阳镇</v>
      </c>
      <c r="C320" s="12" t="s">
        <v>334</v>
      </c>
      <c r="D320" s="12" t="s">
        <v>304</v>
      </c>
      <c r="E320" s="18" t="n">
        <v>388</v>
      </c>
      <c r="F320" s="14" t="n">
        <v>45278</v>
      </c>
    </row>
    <row r="321" customFormat="false" ht="20.1" hidden="false" customHeight="true" outlineLevel="0" collapsed="false">
      <c r="A321" s="11" t="n">
        <v>319</v>
      </c>
      <c r="B321" s="11" t="str">
        <f aca="false">MID(D321,1,3)</f>
        <v>舞阳镇</v>
      </c>
      <c r="C321" s="12" t="s">
        <v>335</v>
      </c>
      <c r="D321" s="12" t="s">
        <v>304</v>
      </c>
      <c r="E321" s="18" t="n">
        <v>543</v>
      </c>
      <c r="F321" s="14" t="n">
        <v>45278</v>
      </c>
    </row>
    <row r="322" customFormat="false" ht="20.1" hidden="false" customHeight="true" outlineLevel="0" collapsed="false">
      <c r="A322" s="11" t="n">
        <v>320</v>
      </c>
      <c r="B322" s="11" t="str">
        <f aca="false">MID(D322,1,3)</f>
        <v>舞阳镇</v>
      </c>
      <c r="C322" s="12" t="s">
        <v>336</v>
      </c>
      <c r="D322" s="12" t="s">
        <v>304</v>
      </c>
      <c r="E322" s="18" t="n">
        <v>356</v>
      </c>
      <c r="F322" s="14" t="n">
        <v>45278</v>
      </c>
    </row>
    <row r="323" customFormat="false" ht="20.1" hidden="false" customHeight="true" outlineLevel="0" collapsed="false">
      <c r="A323" s="11" t="n">
        <v>321</v>
      </c>
      <c r="B323" s="11" t="str">
        <f aca="false">MID(D323,1,3)</f>
        <v>舞阳镇</v>
      </c>
      <c r="C323" s="12" t="s">
        <v>337</v>
      </c>
      <c r="D323" s="12" t="s">
        <v>304</v>
      </c>
      <c r="E323" s="18" t="n">
        <v>436</v>
      </c>
      <c r="F323" s="14" t="n">
        <v>45278</v>
      </c>
    </row>
    <row r="324" customFormat="false" ht="20.1" hidden="false" customHeight="true" outlineLevel="0" collapsed="false">
      <c r="A324" s="11" t="n">
        <v>322</v>
      </c>
      <c r="B324" s="11" t="str">
        <f aca="false">MID(D324,1,3)</f>
        <v>舞阳镇</v>
      </c>
      <c r="C324" s="12" t="s">
        <v>338</v>
      </c>
      <c r="D324" s="12" t="s">
        <v>304</v>
      </c>
      <c r="E324" s="18" t="n">
        <v>545</v>
      </c>
      <c r="F324" s="14" t="n">
        <v>45278</v>
      </c>
    </row>
    <row r="325" customFormat="false" ht="20.1" hidden="false" customHeight="true" outlineLevel="0" collapsed="false">
      <c r="A325" s="11" t="n">
        <v>323</v>
      </c>
      <c r="B325" s="11" t="str">
        <f aca="false">MID(D325,1,3)</f>
        <v>舞阳镇</v>
      </c>
      <c r="C325" s="12" t="s">
        <v>339</v>
      </c>
      <c r="D325" s="12" t="s">
        <v>304</v>
      </c>
      <c r="E325" s="18" t="n">
        <v>634</v>
      </c>
      <c r="F325" s="14" t="n">
        <v>45278</v>
      </c>
    </row>
    <row r="326" customFormat="false" ht="20.1" hidden="false" customHeight="true" outlineLevel="0" collapsed="false">
      <c r="A326" s="11" t="n">
        <v>324</v>
      </c>
      <c r="B326" s="11" t="str">
        <f aca="false">MID(D326,1,3)</f>
        <v>舞阳镇</v>
      </c>
      <c r="C326" s="12" t="s">
        <v>340</v>
      </c>
      <c r="D326" s="12" t="s">
        <v>304</v>
      </c>
      <c r="E326" s="18" t="n">
        <v>662</v>
      </c>
      <c r="F326" s="14" t="n">
        <v>45278</v>
      </c>
    </row>
    <row r="327" customFormat="false" ht="20.1" hidden="false" customHeight="true" outlineLevel="0" collapsed="false">
      <c r="A327" s="11" t="n">
        <v>325</v>
      </c>
      <c r="B327" s="11" t="str">
        <f aca="false">MID(D327,1,3)</f>
        <v>舞阳镇</v>
      </c>
      <c r="C327" s="16" t="s">
        <v>341</v>
      </c>
      <c r="D327" s="12" t="s">
        <v>304</v>
      </c>
      <c r="E327" s="18" t="n">
        <v>272</v>
      </c>
      <c r="F327" s="14" t="n">
        <v>45278</v>
      </c>
    </row>
    <row r="328" customFormat="false" ht="20.1" hidden="false" customHeight="true" outlineLevel="0" collapsed="false">
      <c r="A328" s="11" t="n">
        <v>326</v>
      </c>
      <c r="B328" s="11" t="str">
        <f aca="false">MID(D328,1,3)</f>
        <v>舞阳镇</v>
      </c>
      <c r="C328" s="12" t="s">
        <v>342</v>
      </c>
      <c r="D328" s="12" t="s">
        <v>304</v>
      </c>
      <c r="E328" s="18" t="n">
        <v>288</v>
      </c>
      <c r="F328" s="14" t="n">
        <v>45278</v>
      </c>
    </row>
    <row r="329" customFormat="false" ht="20.1" hidden="false" customHeight="true" outlineLevel="0" collapsed="false">
      <c r="A329" s="11" t="n">
        <v>327</v>
      </c>
      <c r="B329" s="11" t="str">
        <f aca="false">MID(D329,1,3)</f>
        <v>舞阳镇</v>
      </c>
      <c r="C329" s="12" t="s">
        <v>343</v>
      </c>
      <c r="D329" s="12" t="s">
        <v>304</v>
      </c>
      <c r="E329" s="18" t="n">
        <v>278</v>
      </c>
      <c r="F329" s="14" t="n">
        <v>45278</v>
      </c>
    </row>
    <row r="330" customFormat="false" ht="20.1" hidden="false" customHeight="true" outlineLevel="0" collapsed="false">
      <c r="A330" s="11" t="n">
        <v>328</v>
      </c>
      <c r="B330" s="11" t="str">
        <f aca="false">MID(D330,1,3)</f>
        <v>舞阳镇</v>
      </c>
      <c r="C330" s="12" t="s">
        <v>344</v>
      </c>
      <c r="D330" s="12" t="s">
        <v>304</v>
      </c>
      <c r="E330" s="18" t="n">
        <v>258</v>
      </c>
      <c r="F330" s="14" t="n">
        <v>45278</v>
      </c>
    </row>
    <row r="331" customFormat="false" ht="20.1" hidden="false" customHeight="true" outlineLevel="0" collapsed="false">
      <c r="A331" s="11" t="n">
        <v>329</v>
      </c>
      <c r="B331" s="11" t="str">
        <f aca="false">MID(D331,1,3)</f>
        <v>舞阳镇</v>
      </c>
      <c r="C331" s="12" t="s">
        <v>345</v>
      </c>
      <c r="D331" s="12" t="s">
        <v>346</v>
      </c>
      <c r="E331" s="18" t="n">
        <v>324</v>
      </c>
      <c r="F331" s="14" t="n">
        <v>45278</v>
      </c>
    </row>
    <row r="332" customFormat="false" ht="20.1" hidden="false" customHeight="true" outlineLevel="0" collapsed="false">
      <c r="A332" s="11" t="n">
        <v>330</v>
      </c>
      <c r="B332" s="11" t="str">
        <f aca="false">MID(D332,1,3)</f>
        <v>舞阳镇</v>
      </c>
      <c r="C332" s="12" t="s">
        <v>347</v>
      </c>
      <c r="D332" s="12" t="s">
        <v>346</v>
      </c>
      <c r="E332" s="18" t="n">
        <v>268</v>
      </c>
      <c r="F332" s="14" t="n">
        <v>45278</v>
      </c>
    </row>
    <row r="333" customFormat="false" ht="20.1" hidden="false" customHeight="true" outlineLevel="0" collapsed="false">
      <c r="A333" s="11" t="n">
        <v>331</v>
      </c>
      <c r="B333" s="11" t="str">
        <f aca="false">MID(D333,1,3)</f>
        <v>舞阳镇</v>
      </c>
      <c r="C333" s="12" t="s">
        <v>348</v>
      </c>
      <c r="D333" s="12" t="s">
        <v>346</v>
      </c>
      <c r="E333" s="18" t="n">
        <v>268</v>
      </c>
      <c r="F333" s="14" t="n">
        <v>45278</v>
      </c>
    </row>
    <row r="334" customFormat="false" ht="20.1" hidden="false" customHeight="true" outlineLevel="0" collapsed="false">
      <c r="A334" s="11" t="n">
        <v>332</v>
      </c>
      <c r="B334" s="11" t="str">
        <f aca="false">MID(D334,1,3)</f>
        <v>舞阳镇</v>
      </c>
      <c r="C334" s="12" t="s">
        <v>349</v>
      </c>
      <c r="D334" s="12" t="s">
        <v>346</v>
      </c>
      <c r="E334" s="18" t="n">
        <v>268</v>
      </c>
      <c r="F334" s="14" t="n">
        <v>45278</v>
      </c>
    </row>
    <row r="335" customFormat="false" ht="20.1" hidden="false" customHeight="true" outlineLevel="0" collapsed="false">
      <c r="A335" s="11" t="n">
        <v>333</v>
      </c>
      <c r="B335" s="11" t="str">
        <f aca="false">MID(D335,1,3)</f>
        <v>舞阳镇</v>
      </c>
      <c r="C335" s="12" t="s">
        <v>350</v>
      </c>
      <c r="D335" s="12" t="s">
        <v>346</v>
      </c>
      <c r="E335" s="18" t="n">
        <v>288</v>
      </c>
      <c r="F335" s="14" t="n">
        <v>45278</v>
      </c>
    </row>
    <row r="336" customFormat="false" ht="20.1" hidden="false" customHeight="true" outlineLevel="0" collapsed="false">
      <c r="A336" s="11" t="n">
        <v>334</v>
      </c>
      <c r="B336" s="11" t="str">
        <f aca="false">MID(D336,1,3)</f>
        <v>舞阳镇</v>
      </c>
      <c r="C336" s="12" t="s">
        <v>351</v>
      </c>
      <c r="D336" s="12" t="s">
        <v>346</v>
      </c>
      <c r="E336" s="18" t="n">
        <v>298</v>
      </c>
      <c r="F336" s="14" t="n">
        <v>45278</v>
      </c>
    </row>
    <row r="337" customFormat="false" ht="20.1" hidden="false" customHeight="true" outlineLevel="0" collapsed="false">
      <c r="A337" s="11" t="n">
        <v>335</v>
      </c>
      <c r="B337" s="11" t="str">
        <f aca="false">MID(D337,1,3)</f>
        <v>舞阳镇</v>
      </c>
      <c r="C337" s="12" t="s">
        <v>352</v>
      </c>
      <c r="D337" s="12" t="s">
        <v>346</v>
      </c>
      <c r="E337" s="18" t="n">
        <v>258</v>
      </c>
      <c r="F337" s="14" t="n">
        <v>45278</v>
      </c>
    </row>
    <row r="338" customFormat="false" ht="20.1" hidden="false" customHeight="true" outlineLevel="0" collapsed="false">
      <c r="A338" s="11" t="n">
        <v>336</v>
      </c>
      <c r="B338" s="11" t="str">
        <f aca="false">MID(D338,1,3)</f>
        <v>舞阳镇</v>
      </c>
      <c r="C338" s="16" t="s">
        <v>353</v>
      </c>
      <c r="D338" s="12" t="s">
        <v>346</v>
      </c>
      <c r="E338" s="18" t="n">
        <v>327</v>
      </c>
      <c r="F338" s="14" t="n">
        <v>45278</v>
      </c>
    </row>
    <row r="339" customFormat="false" ht="20.1" hidden="false" customHeight="true" outlineLevel="0" collapsed="false">
      <c r="A339" s="11" t="n">
        <v>337</v>
      </c>
      <c r="B339" s="11" t="str">
        <f aca="false">MID(D339,1,3)</f>
        <v>舞阳镇</v>
      </c>
      <c r="C339" s="12" t="s">
        <v>354</v>
      </c>
      <c r="D339" s="12" t="s">
        <v>346</v>
      </c>
      <c r="E339" s="18" t="n">
        <v>317</v>
      </c>
      <c r="F339" s="14" t="n">
        <v>45278</v>
      </c>
    </row>
    <row r="340" customFormat="false" ht="20.1" hidden="false" customHeight="true" outlineLevel="0" collapsed="false">
      <c r="A340" s="11" t="n">
        <v>338</v>
      </c>
      <c r="B340" s="11" t="str">
        <f aca="false">MID(D340,1,3)</f>
        <v>舞阳镇</v>
      </c>
      <c r="C340" s="12" t="s">
        <v>355</v>
      </c>
      <c r="D340" s="12" t="s">
        <v>346</v>
      </c>
      <c r="E340" s="18" t="n">
        <v>348</v>
      </c>
      <c r="F340" s="14" t="n">
        <v>45278</v>
      </c>
    </row>
    <row r="341" customFormat="false" ht="20.1" hidden="false" customHeight="true" outlineLevel="0" collapsed="false">
      <c r="A341" s="11" t="n">
        <v>339</v>
      </c>
      <c r="B341" s="11" t="str">
        <f aca="false">MID(D341,1,3)</f>
        <v>舞阳镇</v>
      </c>
      <c r="C341" s="12" t="s">
        <v>356</v>
      </c>
      <c r="D341" s="12" t="s">
        <v>346</v>
      </c>
      <c r="E341" s="18" t="n">
        <v>660</v>
      </c>
      <c r="F341" s="14" t="n">
        <v>45278</v>
      </c>
    </row>
    <row r="342" customFormat="false" ht="20.1" hidden="false" customHeight="true" outlineLevel="0" collapsed="false">
      <c r="A342" s="11" t="n">
        <v>340</v>
      </c>
      <c r="B342" s="11" t="str">
        <f aca="false">MID(D342,1,3)</f>
        <v>舞阳镇</v>
      </c>
      <c r="C342" s="12" t="s">
        <v>357</v>
      </c>
      <c r="D342" s="12" t="s">
        <v>346</v>
      </c>
      <c r="E342" s="18" t="n">
        <v>268</v>
      </c>
      <c r="F342" s="14" t="n">
        <v>45278</v>
      </c>
    </row>
    <row r="343" customFormat="false" ht="20.1" hidden="false" customHeight="true" outlineLevel="0" collapsed="false">
      <c r="A343" s="11" t="n">
        <v>341</v>
      </c>
      <c r="B343" s="11" t="str">
        <f aca="false">MID(D343,1,3)</f>
        <v>舞阳镇</v>
      </c>
      <c r="C343" s="12" t="s">
        <v>104</v>
      </c>
      <c r="D343" s="12" t="s">
        <v>346</v>
      </c>
      <c r="E343" s="18" t="n">
        <v>648</v>
      </c>
      <c r="F343" s="14" t="n">
        <v>45278</v>
      </c>
    </row>
    <row r="344" customFormat="false" ht="20.1" hidden="false" customHeight="true" outlineLevel="0" collapsed="false">
      <c r="A344" s="11" t="n">
        <v>342</v>
      </c>
      <c r="B344" s="11" t="str">
        <f aca="false">MID(D344,1,3)</f>
        <v>舞阳镇</v>
      </c>
      <c r="C344" s="12" t="s">
        <v>358</v>
      </c>
      <c r="D344" s="12" t="s">
        <v>346</v>
      </c>
      <c r="E344" s="18" t="n">
        <v>278</v>
      </c>
      <c r="F344" s="14" t="n">
        <v>45278</v>
      </c>
    </row>
    <row r="345" customFormat="false" ht="20.1" hidden="false" customHeight="true" outlineLevel="0" collapsed="false">
      <c r="A345" s="11" t="n">
        <v>343</v>
      </c>
      <c r="B345" s="11" t="str">
        <f aca="false">MID(D345,1,3)</f>
        <v>舞阳镇</v>
      </c>
      <c r="C345" s="20" t="s">
        <v>359</v>
      </c>
      <c r="D345" s="12" t="s">
        <v>346</v>
      </c>
      <c r="E345" s="18" t="n">
        <v>306</v>
      </c>
      <c r="F345" s="14" t="n">
        <v>45278</v>
      </c>
    </row>
    <row r="346" customFormat="false" ht="20.1" hidden="false" customHeight="true" outlineLevel="0" collapsed="false">
      <c r="A346" s="11" t="n">
        <v>344</v>
      </c>
      <c r="B346" s="11" t="str">
        <f aca="false">MID(D346,1,3)</f>
        <v>舞阳镇</v>
      </c>
      <c r="C346" s="20" t="s">
        <v>360</v>
      </c>
      <c r="D346" s="12" t="s">
        <v>346</v>
      </c>
      <c r="E346" s="18" t="n">
        <v>328</v>
      </c>
      <c r="F346" s="14" t="n">
        <v>45278</v>
      </c>
    </row>
    <row r="347" customFormat="false" ht="20.1" hidden="false" customHeight="true" outlineLevel="0" collapsed="false">
      <c r="A347" s="11" t="n">
        <v>345</v>
      </c>
      <c r="B347" s="11" t="str">
        <f aca="false">MID(D347,1,3)</f>
        <v>舞阳镇</v>
      </c>
      <c r="C347" s="20" t="s">
        <v>361</v>
      </c>
      <c r="D347" s="12" t="s">
        <v>346</v>
      </c>
      <c r="E347" s="18" t="n">
        <v>328</v>
      </c>
      <c r="F347" s="14" t="n">
        <v>45278</v>
      </c>
    </row>
    <row r="348" customFormat="false" ht="20.1" hidden="false" customHeight="true" outlineLevel="0" collapsed="false">
      <c r="A348" s="11" t="n">
        <v>346</v>
      </c>
      <c r="B348" s="11" t="str">
        <f aca="false">MID(D348,1,3)</f>
        <v>舞阳镇</v>
      </c>
      <c r="C348" s="20" t="s">
        <v>362</v>
      </c>
      <c r="D348" s="12" t="s">
        <v>346</v>
      </c>
      <c r="E348" s="18" t="n">
        <v>272</v>
      </c>
      <c r="F348" s="14" t="n">
        <v>45278</v>
      </c>
    </row>
    <row r="349" customFormat="false" ht="20.1" hidden="false" customHeight="true" outlineLevel="0" collapsed="false">
      <c r="A349" s="11" t="n">
        <v>347</v>
      </c>
      <c r="B349" s="11" t="str">
        <f aca="false">MID(D349,1,3)</f>
        <v>舞阳镇</v>
      </c>
      <c r="C349" s="20" t="s">
        <v>363</v>
      </c>
      <c r="D349" s="12" t="s">
        <v>346</v>
      </c>
      <c r="E349" s="18" t="n">
        <v>251</v>
      </c>
      <c r="F349" s="14" t="n">
        <v>45278</v>
      </c>
    </row>
    <row r="350" customFormat="false" ht="20.1" hidden="false" customHeight="true" outlineLevel="0" collapsed="false">
      <c r="A350" s="11" t="n">
        <v>348</v>
      </c>
      <c r="B350" s="11" t="str">
        <f aca="false">MID(D350,1,3)</f>
        <v>舞阳镇</v>
      </c>
      <c r="C350" s="20" t="s">
        <v>364</v>
      </c>
      <c r="D350" s="12" t="s">
        <v>346</v>
      </c>
      <c r="E350" s="18" t="n">
        <v>662</v>
      </c>
      <c r="F350" s="14" t="n">
        <v>45278</v>
      </c>
    </row>
    <row r="351" customFormat="false" ht="20.1" hidden="false" customHeight="true" outlineLevel="0" collapsed="false">
      <c r="A351" s="11" t="n">
        <v>349</v>
      </c>
      <c r="B351" s="11" t="str">
        <f aca="false">MID(D351,1,3)</f>
        <v>舞阳镇</v>
      </c>
      <c r="C351" s="20" t="s">
        <v>365</v>
      </c>
      <c r="D351" s="12" t="s">
        <v>346</v>
      </c>
      <c r="E351" s="18" t="n">
        <v>289</v>
      </c>
      <c r="F351" s="14" t="n">
        <v>45278</v>
      </c>
    </row>
    <row r="352" customFormat="false" ht="20.1" hidden="false" customHeight="true" outlineLevel="0" collapsed="false">
      <c r="A352" s="11" t="n">
        <v>350</v>
      </c>
      <c r="B352" s="11" t="str">
        <f aca="false">MID(D352,1,3)</f>
        <v>舞阳镇</v>
      </c>
      <c r="C352" s="20" t="s">
        <v>366</v>
      </c>
      <c r="D352" s="12" t="s">
        <v>346</v>
      </c>
      <c r="E352" s="18" t="n">
        <v>316</v>
      </c>
      <c r="F352" s="14" t="n">
        <v>45278</v>
      </c>
    </row>
    <row r="353" customFormat="false" ht="20.1" hidden="false" customHeight="true" outlineLevel="0" collapsed="false">
      <c r="A353" s="11" t="n">
        <v>351</v>
      </c>
      <c r="B353" s="11" t="str">
        <f aca="false">MID(D353,1,3)</f>
        <v>舞阳镇</v>
      </c>
      <c r="C353" s="21" t="s">
        <v>367</v>
      </c>
      <c r="D353" s="12" t="s">
        <v>346</v>
      </c>
      <c r="E353" s="18" t="n">
        <v>319</v>
      </c>
      <c r="F353" s="14" t="n">
        <v>45278</v>
      </c>
    </row>
    <row r="354" customFormat="false" ht="20.1" hidden="false" customHeight="true" outlineLevel="0" collapsed="false">
      <c r="A354" s="11" t="n">
        <v>352</v>
      </c>
      <c r="B354" s="11" t="str">
        <f aca="false">MID(D354,1,3)</f>
        <v>舞阳镇</v>
      </c>
      <c r="C354" s="21" t="s">
        <v>368</v>
      </c>
      <c r="D354" s="12" t="s">
        <v>346</v>
      </c>
      <c r="E354" s="18" t="n">
        <v>566</v>
      </c>
      <c r="F354" s="14" t="n">
        <v>45278</v>
      </c>
    </row>
    <row r="355" customFormat="false" ht="20.1" hidden="false" customHeight="true" outlineLevel="0" collapsed="false">
      <c r="A355" s="11" t="n">
        <v>353</v>
      </c>
      <c r="B355" s="11" t="str">
        <f aca="false">MID(D355,1,3)</f>
        <v>舞阳镇</v>
      </c>
      <c r="C355" s="21" t="s">
        <v>369</v>
      </c>
      <c r="D355" s="12" t="s">
        <v>346</v>
      </c>
      <c r="E355" s="18" t="n">
        <v>256</v>
      </c>
      <c r="F355" s="14" t="n">
        <v>45278</v>
      </c>
    </row>
    <row r="356" customFormat="false" ht="20.1" hidden="false" customHeight="true" outlineLevel="0" collapsed="false">
      <c r="A356" s="11" t="n">
        <v>354</v>
      </c>
      <c r="B356" s="11" t="str">
        <f aca="false">MID(D356,1,3)</f>
        <v>舞阳镇</v>
      </c>
      <c r="C356" s="21" t="s">
        <v>370</v>
      </c>
      <c r="D356" s="12" t="s">
        <v>346</v>
      </c>
      <c r="E356" s="18" t="n">
        <v>638</v>
      </c>
      <c r="F356" s="14" t="n">
        <v>45278</v>
      </c>
    </row>
    <row r="357" customFormat="false" ht="20.1" hidden="false" customHeight="true" outlineLevel="0" collapsed="false">
      <c r="A357" s="11" t="n">
        <v>355</v>
      </c>
      <c r="B357" s="11" t="str">
        <f aca="false">MID(D357,1,3)</f>
        <v>舞阳镇</v>
      </c>
      <c r="C357" s="21" t="s">
        <v>371</v>
      </c>
      <c r="D357" s="12" t="s">
        <v>346</v>
      </c>
      <c r="E357" s="18" t="n">
        <v>348</v>
      </c>
      <c r="F357" s="14" t="n">
        <v>45278</v>
      </c>
    </row>
    <row r="358" customFormat="false" ht="20.1" hidden="false" customHeight="true" outlineLevel="0" collapsed="false">
      <c r="A358" s="11" t="n">
        <v>356</v>
      </c>
      <c r="B358" s="11" t="str">
        <f aca="false">MID(D358,1,3)</f>
        <v>舞阳镇</v>
      </c>
      <c r="C358" s="21" t="s">
        <v>372</v>
      </c>
      <c r="D358" s="12" t="s">
        <v>346</v>
      </c>
      <c r="E358" s="18" t="n">
        <v>379</v>
      </c>
      <c r="F358" s="14" t="n">
        <v>45278</v>
      </c>
    </row>
    <row r="359" customFormat="false" ht="20.1" hidden="false" customHeight="true" outlineLevel="0" collapsed="false">
      <c r="A359" s="11" t="n">
        <v>357</v>
      </c>
      <c r="B359" s="11" t="str">
        <f aca="false">MID(D359,1,3)</f>
        <v>舞阳镇</v>
      </c>
      <c r="C359" s="12" t="s">
        <v>373</v>
      </c>
      <c r="D359" s="12" t="s">
        <v>346</v>
      </c>
      <c r="E359" s="18" t="n">
        <v>619</v>
      </c>
      <c r="F359" s="14" t="n">
        <v>45278</v>
      </c>
    </row>
    <row r="360" customFormat="false" ht="20.1" hidden="false" customHeight="true" outlineLevel="0" collapsed="false">
      <c r="A360" s="11" t="n">
        <v>358</v>
      </c>
      <c r="B360" s="11" t="str">
        <f aca="false">MID(D360,1,3)</f>
        <v>舞阳镇</v>
      </c>
      <c r="C360" s="21" t="s">
        <v>374</v>
      </c>
      <c r="D360" s="12" t="s">
        <v>346</v>
      </c>
      <c r="E360" s="18" t="n">
        <v>256</v>
      </c>
      <c r="F360" s="14" t="n">
        <v>45278</v>
      </c>
    </row>
    <row r="361" customFormat="false" ht="20.1" hidden="false" customHeight="true" outlineLevel="0" collapsed="false">
      <c r="A361" s="11" t="n">
        <v>359</v>
      </c>
      <c r="B361" s="11" t="str">
        <f aca="false">MID(D361,1,3)</f>
        <v>舞阳镇</v>
      </c>
      <c r="C361" s="21" t="s">
        <v>375</v>
      </c>
      <c r="D361" s="12" t="s">
        <v>346</v>
      </c>
      <c r="E361" s="18" t="n">
        <v>256</v>
      </c>
      <c r="F361" s="14" t="n">
        <v>45278</v>
      </c>
    </row>
    <row r="362" customFormat="false" ht="20.1" hidden="false" customHeight="true" outlineLevel="0" collapsed="false">
      <c r="A362" s="11" t="n">
        <v>360</v>
      </c>
      <c r="B362" s="11" t="str">
        <f aca="false">MID(D362,1,3)</f>
        <v>舞阳镇</v>
      </c>
      <c r="C362" s="12" t="s">
        <v>376</v>
      </c>
      <c r="D362" s="12" t="s">
        <v>346</v>
      </c>
      <c r="E362" s="18" t="n">
        <v>276</v>
      </c>
      <c r="F362" s="14" t="n">
        <v>45278</v>
      </c>
    </row>
    <row r="363" customFormat="false" ht="20.1" hidden="false" customHeight="true" outlineLevel="0" collapsed="false">
      <c r="A363" s="11" t="n">
        <v>361</v>
      </c>
      <c r="B363" s="11" t="str">
        <f aca="false">MID(D363,1,3)</f>
        <v>舞阳镇</v>
      </c>
      <c r="C363" s="22" t="s">
        <v>377</v>
      </c>
      <c r="D363" s="12" t="s">
        <v>346</v>
      </c>
      <c r="E363" s="18" t="n">
        <v>276</v>
      </c>
      <c r="F363" s="14" t="n">
        <v>45278</v>
      </c>
    </row>
    <row r="364" customFormat="false" ht="20.1" hidden="false" customHeight="true" outlineLevel="0" collapsed="false">
      <c r="A364" s="11" t="n">
        <v>362</v>
      </c>
      <c r="B364" s="11" t="str">
        <f aca="false">MID(D364,1,3)</f>
        <v>舞阳镇</v>
      </c>
      <c r="C364" s="22" t="s">
        <v>378</v>
      </c>
      <c r="D364" s="12" t="s">
        <v>346</v>
      </c>
      <c r="E364" s="18" t="n">
        <v>638</v>
      </c>
      <c r="F364" s="14" t="n">
        <v>45278</v>
      </c>
    </row>
    <row r="365" customFormat="false" ht="20.1" hidden="false" customHeight="true" outlineLevel="0" collapsed="false">
      <c r="A365" s="11" t="n">
        <v>363</v>
      </c>
      <c r="B365" s="11" t="str">
        <f aca="false">MID(D365,1,3)</f>
        <v>舞阳镇</v>
      </c>
      <c r="C365" s="16" t="s">
        <v>379</v>
      </c>
      <c r="D365" s="12" t="s">
        <v>346</v>
      </c>
      <c r="E365" s="18" t="n">
        <v>638</v>
      </c>
      <c r="F365" s="14" t="n">
        <v>45278</v>
      </c>
    </row>
    <row r="366" customFormat="false" ht="20.1" hidden="false" customHeight="true" outlineLevel="0" collapsed="false">
      <c r="A366" s="11" t="n">
        <v>364</v>
      </c>
      <c r="B366" s="11" t="str">
        <f aca="false">MID(D366,1,3)</f>
        <v>舞阳镇</v>
      </c>
      <c r="C366" s="16" t="s">
        <v>380</v>
      </c>
      <c r="D366" s="12" t="s">
        <v>346</v>
      </c>
      <c r="E366" s="18" t="n">
        <v>256</v>
      </c>
      <c r="F366" s="14" t="n">
        <v>45278</v>
      </c>
    </row>
    <row r="367" customFormat="false" ht="20.1" hidden="false" customHeight="true" outlineLevel="0" collapsed="false">
      <c r="A367" s="11" t="n">
        <v>365</v>
      </c>
      <c r="B367" s="11" t="str">
        <f aca="false">MID(D367,1,3)</f>
        <v>舞阳镇</v>
      </c>
      <c r="C367" s="16" t="s">
        <v>381</v>
      </c>
      <c r="D367" s="12" t="s">
        <v>346</v>
      </c>
      <c r="E367" s="18" t="n">
        <v>619</v>
      </c>
      <c r="F367" s="14" t="n">
        <v>45278</v>
      </c>
    </row>
    <row r="368" customFormat="false" ht="20.1" hidden="false" customHeight="true" outlineLevel="0" collapsed="false">
      <c r="A368" s="11" t="n">
        <v>366</v>
      </c>
      <c r="B368" s="11" t="str">
        <f aca="false">MID(D368,1,3)</f>
        <v>舞阳镇</v>
      </c>
      <c r="C368" s="16" t="s">
        <v>382</v>
      </c>
      <c r="D368" s="12" t="s">
        <v>346</v>
      </c>
      <c r="E368" s="18" t="n">
        <v>226</v>
      </c>
      <c r="F368" s="14" t="n">
        <v>45278</v>
      </c>
    </row>
    <row r="369" customFormat="false" ht="20.1" hidden="false" customHeight="true" outlineLevel="0" collapsed="false">
      <c r="A369" s="11" t="n">
        <v>367</v>
      </c>
      <c r="B369" s="11" t="str">
        <f aca="false">MID(D369,1,3)</f>
        <v>舞阳镇</v>
      </c>
      <c r="C369" s="16" t="s">
        <v>383</v>
      </c>
      <c r="D369" s="12" t="s">
        <v>346</v>
      </c>
      <c r="E369" s="18" t="n">
        <v>638</v>
      </c>
      <c r="F369" s="14" t="n">
        <v>45278</v>
      </c>
    </row>
    <row r="370" customFormat="false" ht="20.1" hidden="false" customHeight="true" outlineLevel="0" collapsed="false">
      <c r="A370" s="11" t="n">
        <v>368</v>
      </c>
      <c r="B370" s="11" t="str">
        <f aca="false">MID(D370,1,3)</f>
        <v>舞阳镇</v>
      </c>
      <c r="C370" s="16" t="s">
        <v>384</v>
      </c>
      <c r="D370" s="12" t="s">
        <v>346</v>
      </c>
      <c r="E370" s="18" t="n">
        <v>650</v>
      </c>
      <c r="F370" s="14" t="n">
        <v>45278</v>
      </c>
    </row>
    <row r="371" customFormat="false" ht="20.1" hidden="false" customHeight="true" outlineLevel="0" collapsed="false">
      <c r="A371" s="11" t="n">
        <v>369</v>
      </c>
      <c r="B371" s="11" t="str">
        <f aca="false">MID(D371,1,3)</f>
        <v>舞阳镇</v>
      </c>
      <c r="C371" s="21" t="s">
        <v>385</v>
      </c>
      <c r="D371" s="12" t="s">
        <v>346</v>
      </c>
      <c r="E371" s="18" t="n">
        <v>634</v>
      </c>
      <c r="F371" s="14" t="n">
        <v>45278</v>
      </c>
    </row>
    <row r="372" customFormat="false" ht="20.1" hidden="false" customHeight="true" outlineLevel="0" collapsed="false">
      <c r="A372" s="11" t="n">
        <v>370</v>
      </c>
      <c r="B372" s="11" t="str">
        <f aca="false">MID(D372,1,3)</f>
        <v>舞阳镇</v>
      </c>
      <c r="C372" s="21" t="s">
        <v>386</v>
      </c>
      <c r="D372" s="12" t="s">
        <v>346</v>
      </c>
      <c r="E372" s="18" t="n">
        <v>746</v>
      </c>
      <c r="F372" s="14" t="n">
        <v>45278</v>
      </c>
    </row>
    <row r="373" customFormat="false" ht="20.1" hidden="false" customHeight="true" outlineLevel="0" collapsed="false">
      <c r="A373" s="11" t="n">
        <v>371</v>
      </c>
      <c r="B373" s="11" t="str">
        <f aca="false">MID(D373,1,3)</f>
        <v>舞阳镇</v>
      </c>
      <c r="C373" s="21" t="s">
        <v>387</v>
      </c>
      <c r="D373" s="12" t="s">
        <v>346</v>
      </c>
      <c r="E373" s="18" t="n">
        <v>533</v>
      </c>
      <c r="F373" s="14" t="n">
        <v>45278</v>
      </c>
    </row>
    <row r="374" customFormat="false" ht="20.1" hidden="false" customHeight="true" outlineLevel="0" collapsed="false">
      <c r="A374" s="11" t="n">
        <v>372</v>
      </c>
      <c r="B374" s="11" t="str">
        <f aca="false">MID(D374,1,3)</f>
        <v>舞阳镇</v>
      </c>
      <c r="C374" s="21" t="s">
        <v>388</v>
      </c>
      <c r="D374" s="12" t="s">
        <v>346</v>
      </c>
      <c r="E374" s="18" t="n">
        <v>372</v>
      </c>
      <c r="F374" s="14" t="n">
        <v>45278</v>
      </c>
    </row>
    <row r="375" customFormat="false" ht="20.1" hidden="false" customHeight="true" outlineLevel="0" collapsed="false">
      <c r="A375" s="11" t="n">
        <v>373</v>
      </c>
      <c r="B375" s="11" t="str">
        <f aca="false">MID(D375,1,3)</f>
        <v>舞阳镇</v>
      </c>
      <c r="C375" s="21" t="s">
        <v>389</v>
      </c>
      <c r="D375" s="12" t="s">
        <v>346</v>
      </c>
      <c r="E375" s="18" t="n">
        <v>640</v>
      </c>
      <c r="F375" s="14" t="n">
        <v>45278</v>
      </c>
    </row>
    <row r="376" customFormat="false" ht="20.1" hidden="false" customHeight="true" outlineLevel="0" collapsed="false">
      <c r="A376" s="11" t="n">
        <v>374</v>
      </c>
      <c r="B376" s="11" t="str">
        <f aca="false">MID(D376,1,3)</f>
        <v>舞阳镇</v>
      </c>
      <c r="C376" s="12" t="s">
        <v>390</v>
      </c>
      <c r="D376" s="12" t="s">
        <v>346</v>
      </c>
      <c r="E376" s="18" t="n">
        <v>654</v>
      </c>
      <c r="F376" s="14" t="n">
        <v>45278</v>
      </c>
    </row>
    <row r="377" customFormat="false" ht="20.1" hidden="false" customHeight="true" outlineLevel="0" collapsed="false">
      <c r="A377" s="11" t="n">
        <v>375</v>
      </c>
      <c r="B377" s="11" t="str">
        <f aca="false">MID(D377,1,3)</f>
        <v>舞阳镇</v>
      </c>
      <c r="C377" s="21" t="s">
        <v>391</v>
      </c>
      <c r="D377" s="12" t="s">
        <v>346</v>
      </c>
      <c r="E377" s="18" t="n">
        <v>446</v>
      </c>
      <c r="F377" s="14" t="n">
        <v>45278</v>
      </c>
    </row>
    <row r="378" customFormat="false" ht="20.1" hidden="false" customHeight="true" outlineLevel="0" collapsed="false">
      <c r="A378" s="11" t="n">
        <v>376</v>
      </c>
      <c r="B378" s="11" t="str">
        <f aca="false">MID(D378,1,3)</f>
        <v>舞阳镇</v>
      </c>
      <c r="C378" s="21" t="s">
        <v>392</v>
      </c>
      <c r="D378" s="12" t="s">
        <v>346</v>
      </c>
      <c r="E378" s="18" t="n">
        <v>246</v>
      </c>
      <c r="F378" s="14" t="n">
        <v>45278</v>
      </c>
    </row>
    <row r="379" customFormat="false" ht="20.1" hidden="false" customHeight="true" outlineLevel="0" collapsed="false">
      <c r="A379" s="11" t="n">
        <v>377</v>
      </c>
      <c r="B379" s="11" t="str">
        <f aca="false">MID(D379,1,3)</f>
        <v>舞阳镇</v>
      </c>
      <c r="C379" s="21" t="s">
        <v>393</v>
      </c>
      <c r="D379" s="12" t="s">
        <v>346</v>
      </c>
      <c r="E379" s="18" t="n">
        <v>510</v>
      </c>
      <c r="F379" s="14" t="n">
        <v>45278</v>
      </c>
    </row>
    <row r="380" customFormat="false" ht="20.1" hidden="false" customHeight="true" outlineLevel="0" collapsed="false">
      <c r="A380" s="11" t="n">
        <v>378</v>
      </c>
      <c r="B380" s="11" t="str">
        <f aca="false">MID(D380,1,3)</f>
        <v>舞阳镇</v>
      </c>
      <c r="C380" s="21" t="s">
        <v>394</v>
      </c>
      <c r="D380" s="12" t="s">
        <v>346</v>
      </c>
      <c r="E380" s="18" t="n">
        <v>510</v>
      </c>
      <c r="F380" s="14" t="n">
        <v>45278</v>
      </c>
    </row>
    <row r="381" customFormat="false" ht="20.1" hidden="false" customHeight="true" outlineLevel="0" collapsed="false">
      <c r="A381" s="11" t="n">
        <v>379</v>
      </c>
      <c r="B381" s="11" t="str">
        <f aca="false">MID(D381,1,3)</f>
        <v>舞阳镇</v>
      </c>
      <c r="C381" s="18" t="s">
        <v>395</v>
      </c>
      <c r="D381" s="12" t="s">
        <v>346</v>
      </c>
      <c r="E381" s="18" t="n">
        <v>364</v>
      </c>
      <c r="F381" s="14" t="n">
        <v>45278</v>
      </c>
    </row>
    <row r="382" customFormat="false" ht="20.1" hidden="false" customHeight="true" outlineLevel="0" collapsed="false">
      <c r="A382" s="11" t="n">
        <v>380</v>
      </c>
      <c r="B382" s="11" t="str">
        <f aca="false">MID(D382,1,3)</f>
        <v>舞阳镇</v>
      </c>
      <c r="C382" s="16" t="s">
        <v>396</v>
      </c>
      <c r="D382" s="12" t="s">
        <v>346</v>
      </c>
      <c r="E382" s="18" t="n">
        <v>192</v>
      </c>
      <c r="F382" s="14" t="n">
        <v>45278</v>
      </c>
    </row>
    <row r="383" customFormat="false" ht="20.1" hidden="false" customHeight="true" outlineLevel="0" collapsed="false">
      <c r="A383" s="11" t="n">
        <v>381</v>
      </c>
      <c r="B383" s="11" t="str">
        <f aca="false">MID(D383,1,3)</f>
        <v>舞阳镇</v>
      </c>
      <c r="C383" s="21" t="s">
        <v>397</v>
      </c>
      <c r="D383" s="12" t="s">
        <v>346</v>
      </c>
      <c r="E383" s="18" t="n">
        <v>582</v>
      </c>
      <c r="F383" s="14" t="n">
        <v>45278</v>
      </c>
    </row>
    <row r="384" customFormat="false" ht="20.1" hidden="false" customHeight="true" outlineLevel="0" collapsed="false">
      <c r="A384" s="11" t="n">
        <v>382</v>
      </c>
      <c r="B384" s="11" t="str">
        <f aca="false">MID(D384,1,3)</f>
        <v>舞阳镇</v>
      </c>
      <c r="C384" s="21" t="s">
        <v>398</v>
      </c>
      <c r="D384" s="12" t="s">
        <v>346</v>
      </c>
      <c r="E384" s="18" t="n">
        <v>610</v>
      </c>
      <c r="F384" s="14" t="n">
        <v>45278</v>
      </c>
    </row>
    <row r="385" customFormat="false" ht="20.1" hidden="false" customHeight="true" outlineLevel="0" collapsed="false">
      <c r="A385" s="11" t="n">
        <v>383</v>
      </c>
      <c r="B385" s="11" t="str">
        <f aca="false">MID(D385,1,3)</f>
        <v>舞阳镇</v>
      </c>
      <c r="C385" s="21" t="s">
        <v>399</v>
      </c>
      <c r="D385" s="12" t="s">
        <v>346</v>
      </c>
      <c r="E385" s="18" t="n">
        <v>542</v>
      </c>
      <c r="F385" s="14" t="n">
        <v>45278</v>
      </c>
    </row>
    <row r="386" customFormat="false" ht="20.1" hidden="false" customHeight="true" outlineLevel="0" collapsed="false">
      <c r="A386" s="11" t="n">
        <v>384</v>
      </c>
      <c r="B386" s="11" t="str">
        <f aca="false">MID(D386,1,3)</f>
        <v>舞阳镇</v>
      </c>
      <c r="C386" s="21" t="s">
        <v>400</v>
      </c>
      <c r="D386" s="12" t="s">
        <v>346</v>
      </c>
      <c r="E386" s="18" t="n">
        <v>502</v>
      </c>
      <c r="F386" s="14" t="n">
        <v>45278</v>
      </c>
    </row>
    <row r="387" customFormat="false" ht="20.1" hidden="false" customHeight="true" outlineLevel="0" collapsed="false">
      <c r="A387" s="11" t="n">
        <v>385</v>
      </c>
      <c r="B387" s="11" t="str">
        <f aca="false">MID(D387,1,3)</f>
        <v>舞阳镇</v>
      </c>
      <c r="C387" s="21" t="s">
        <v>401</v>
      </c>
      <c r="D387" s="12" t="s">
        <v>346</v>
      </c>
      <c r="E387" s="18" t="n">
        <v>1066</v>
      </c>
      <c r="F387" s="14" t="n">
        <v>45278</v>
      </c>
    </row>
    <row r="388" customFormat="false" ht="20.1" hidden="false" customHeight="true" outlineLevel="0" collapsed="false">
      <c r="A388" s="11" t="n">
        <v>386</v>
      </c>
      <c r="B388" s="11" t="str">
        <f aca="false">MID(D388,1,3)</f>
        <v>舞阳镇</v>
      </c>
      <c r="C388" s="21" t="s">
        <v>402</v>
      </c>
      <c r="D388" s="12" t="s">
        <v>346</v>
      </c>
      <c r="E388" s="18" t="n">
        <v>586</v>
      </c>
      <c r="F388" s="14" t="n">
        <v>45278</v>
      </c>
    </row>
    <row r="389" customFormat="false" ht="20.1" hidden="false" customHeight="true" outlineLevel="0" collapsed="false">
      <c r="A389" s="11" t="n">
        <v>387</v>
      </c>
      <c r="B389" s="11" t="str">
        <f aca="false">MID(D389,1,3)</f>
        <v>舞阳镇</v>
      </c>
      <c r="C389" s="21" t="s">
        <v>403</v>
      </c>
      <c r="D389" s="12" t="s">
        <v>346</v>
      </c>
      <c r="E389" s="18" t="n">
        <v>228</v>
      </c>
      <c r="F389" s="14" t="n">
        <v>45278</v>
      </c>
    </row>
    <row r="390" customFormat="false" ht="20.1" hidden="false" customHeight="true" outlineLevel="0" collapsed="false">
      <c r="A390" s="11" t="n">
        <v>388</v>
      </c>
      <c r="B390" s="11" t="str">
        <f aca="false">MID(D390,1,3)</f>
        <v>舞阳镇</v>
      </c>
      <c r="C390" s="21" t="s">
        <v>404</v>
      </c>
      <c r="D390" s="12" t="s">
        <v>346</v>
      </c>
      <c r="E390" s="18" t="n">
        <v>228</v>
      </c>
      <c r="F390" s="14" t="n">
        <v>45278</v>
      </c>
    </row>
    <row r="391" customFormat="false" ht="20.1" hidden="false" customHeight="true" outlineLevel="0" collapsed="false">
      <c r="A391" s="11" t="n">
        <v>389</v>
      </c>
      <c r="B391" s="11" t="str">
        <f aca="false">MID(D391,1,3)</f>
        <v>舞阳镇</v>
      </c>
      <c r="C391" s="21" t="s">
        <v>405</v>
      </c>
      <c r="D391" s="12" t="s">
        <v>346</v>
      </c>
      <c r="E391" s="18" t="n">
        <v>413</v>
      </c>
      <c r="F391" s="14" t="n">
        <v>45278</v>
      </c>
    </row>
    <row r="392" customFormat="false" ht="20.1" hidden="false" customHeight="true" outlineLevel="0" collapsed="false">
      <c r="A392" s="11" t="n">
        <v>390</v>
      </c>
      <c r="B392" s="11" t="str">
        <f aca="false">MID(D392,1,3)</f>
        <v>舞阳镇</v>
      </c>
      <c r="C392" s="21" t="s">
        <v>406</v>
      </c>
      <c r="D392" s="12" t="s">
        <v>346</v>
      </c>
      <c r="E392" s="18" t="n">
        <v>446</v>
      </c>
      <c r="F392" s="14" t="n">
        <v>45278</v>
      </c>
    </row>
    <row r="393" customFormat="false" ht="20.1" hidden="false" customHeight="true" outlineLevel="0" collapsed="false">
      <c r="A393" s="11" t="n">
        <v>391</v>
      </c>
      <c r="B393" s="11" t="str">
        <f aca="false">MID(D393,1,3)</f>
        <v>舞阳镇</v>
      </c>
      <c r="C393" s="21" t="s">
        <v>407</v>
      </c>
      <c r="D393" s="12" t="s">
        <v>346</v>
      </c>
      <c r="E393" s="18" t="n">
        <v>642</v>
      </c>
      <c r="F393" s="14" t="n">
        <v>45278</v>
      </c>
    </row>
    <row r="394" customFormat="false" ht="20.1" hidden="false" customHeight="true" outlineLevel="0" collapsed="false">
      <c r="A394" s="11" t="n">
        <v>392</v>
      </c>
      <c r="B394" s="11" t="str">
        <f aca="false">MID(D394,1,3)</f>
        <v>舞阳镇</v>
      </c>
      <c r="C394" s="21" t="s">
        <v>408</v>
      </c>
      <c r="D394" s="12" t="s">
        <v>346</v>
      </c>
      <c r="E394" s="18" t="n">
        <v>445</v>
      </c>
      <c r="F394" s="14" t="n">
        <v>45278</v>
      </c>
    </row>
    <row r="395" customFormat="false" ht="20.1" hidden="false" customHeight="true" outlineLevel="0" collapsed="false">
      <c r="A395" s="11" t="n">
        <v>393</v>
      </c>
      <c r="B395" s="11" t="str">
        <f aca="false">MID(D395,1,3)</f>
        <v>舞阳镇</v>
      </c>
      <c r="C395" s="21" t="s">
        <v>409</v>
      </c>
      <c r="D395" s="12" t="s">
        <v>346</v>
      </c>
      <c r="E395" s="18" t="n">
        <v>615</v>
      </c>
      <c r="F395" s="14" t="n">
        <v>45278</v>
      </c>
    </row>
    <row r="396" customFormat="false" ht="20.1" hidden="false" customHeight="true" outlineLevel="0" collapsed="false">
      <c r="A396" s="11" t="n">
        <v>394</v>
      </c>
      <c r="B396" s="11" t="str">
        <f aca="false">MID(D396,1,3)</f>
        <v>舞阳镇</v>
      </c>
      <c r="C396" s="21" t="s">
        <v>410</v>
      </c>
      <c r="D396" s="12" t="s">
        <v>346</v>
      </c>
      <c r="E396" s="18" t="n">
        <v>452</v>
      </c>
      <c r="F396" s="14" t="n">
        <v>45278</v>
      </c>
    </row>
    <row r="397" customFormat="false" ht="20.1" hidden="false" customHeight="true" outlineLevel="0" collapsed="false">
      <c r="A397" s="11" t="n">
        <v>395</v>
      </c>
      <c r="B397" s="11" t="str">
        <f aca="false">MID(D397,1,3)</f>
        <v>舞阳镇</v>
      </c>
      <c r="C397" s="21" t="s">
        <v>411</v>
      </c>
      <c r="D397" s="12" t="s">
        <v>346</v>
      </c>
      <c r="E397" s="18" t="n">
        <v>398</v>
      </c>
      <c r="F397" s="14" t="n">
        <v>45278</v>
      </c>
    </row>
    <row r="398" customFormat="false" ht="20.1" hidden="false" customHeight="true" outlineLevel="0" collapsed="false">
      <c r="A398" s="11" t="n">
        <v>396</v>
      </c>
      <c r="B398" s="11" t="str">
        <f aca="false">MID(D398,1,3)</f>
        <v>舞阳镇</v>
      </c>
      <c r="C398" s="21" t="s">
        <v>412</v>
      </c>
      <c r="D398" s="12" t="s">
        <v>346</v>
      </c>
      <c r="E398" s="18" t="n">
        <v>575</v>
      </c>
      <c r="F398" s="14" t="n">
        <v>45278</v>
      </c>
    </row>
    <row r="399" customFormat="false" ht="20.1" hidden="false" customHeight="true" outlineLevel="0" collapsed="false">
      <c r="A399" s="11" t="n">
        <v>397</v>
      </c>
      <c r="B399" s="11" t="str">
        <f aca="false">MID(D399,1,3)</f>
        <v>舞阳镇</v>
      </c>
      <c r="C399" s="21" t="s">
        <v>413</v>
      </c>
      <c r="D399" s="12" t="s">
        <v>346</v>
      </c>
      <c r="E399" s="18" t="n">
        <v>483</v>
      </c>
      <c r="F399" s="14" t="n">
        <v>45278</v>
      </c>
    </row>
    <row r="400" customFormat="false" ht="20.1" hidden="false" customHeight="true" outlineLevel="0" collapsed="false">
      <c r="A400" s="11" t="n">
        <v>398</v>
      </c>
      <c r="B400" s="11" t="str">
        <f aca="false">MID(D400,1,3)</f>
        <v>舞阳镇</v>
      </c>
      <c r="C400" s="21" t="s">
        <v>414</v>
      </c>
      <c r="D400" s="12" t="s">
        <v>346</v>
      </c>
      <c r="E400" s="18" t="n">
        <v>288</v>
      </c>
      <c r="F400" s="14" t="n">
        <v>45278</v>
      </c>
    </row>
    <row r="401" customFormat="false" ht="20.1" hidden="false" customHeight="true" outlineLevel="0" collapsed="false">
      <c r="A401" s="11" t="n">
        <v>399</v>
      </c>
      <c r="B401" s="11" t="str">
        <f aca="false">MID(D401,1,3)</f>
        <v>舞阳镇</v>
      </c>
      <c r="C401" s="21" t="s">
        <v>415</v>
      </c>
      <c r="D401" s="12" t="s">
        <v>346</v>
      </c>
      <c r="E401" s="18" t="n">
        <v>268</v>
      </c>
      <c r="F401" s="14" t="n">
        <v>45278</v>
      </c>
    </row>
    <row r="402" customFormat="false" ht="20.1" hidden="false" customHeight="true" outlineLevel="0" collapsed="false">
      <c r="A402" s="11" t="n">
        <v>400</v>
      </c>
      <c r="B402" s="11" t="str">
        <f aca="false">MID(D402,1,3)</f>
        <v>舞阳镇</v>
      </c>
      <c r="C402" s="23" t="s">
        <v>416</v>
      </c>
      <c r="D402" s="12" t="s">
        <v>346</v>
      </c>
      <c r="E402" s="18" t="n">
        <v>331</v>
      </c>
      <c r="F402" s="14" t="n">
        <v>45278</v>
      </c>
    </row>
    <row r="403" customFormat="false" ht="20.1" hidden="false" customHeight="true" outlineLevel="0" collapsed="false">
      <c r="A403" s="11" t="n">
        <v>401</v>
      </c>
      <c r="B403" s="11" t="str">
        <f aca="false">MID(D403,1,3)</f>
        <v>舞阳镇</v>
      </c>
      <c r="C403" s="23" t="s">
        <v>417</v>
      </c>
      <c r="D403" s="12" t="s">
        <v>346</v>
      </c>
      <c r="E403" s="18" t="n">
        <v>646</v>
      </c>
      <c r="F403" s="14" t="n">
        <v>45278</v>
      </c>
    </row>
    <row r="404" customFormat="false" ht="20.1" hidden="false" customHeight="true" outlineLevel="0" collapsed="false">
      <c r="A404" s="11" t="n">
        <v>402</v>
      </c>
      <c r="B404" s="11" t="str">
        <f aca="false">MID(D404,1,3)</f>
        <v>舞阳镇</v>
      </c>
      <c r="C404" s="23" t="s">
        <v>418</v>
      </c>
      <c r="D404" s="12" t="s">
        <v>346</v>
      </c>
      <c r="E404" s="18" t="n">
        <v>1101</v>
      </c>
      <c r="F404" s="14" t="n">
        <v>45278</v>
      </c>
    </row>
    <row r="405" customFormat="false" ht="20.1" hidden="false" customHeight="true" outlineLevel="0" collapsed="false">
      <c r="A405" s="11" t="n">
        <v>403</v>
      </c>
      <c r="B405" s="11" t="str">
        <f aca="false">MID(D405,1,3)</f>
        <v>舞阳镇</v>
      </c>
      <c r="C405" s="23" t="s">
        <v>419</v>
      </c>
      <c r="D405" s="12" t="s">
        <v>346</v>
      </c>
      <c r="E405" s="18" t="n">
        <v>752</v>
      </c>
      <c r="F405" s="14" t="n">
        <v>45278</v>
      </c>
    </row>
    <row r="406" customFormat="false" ht="20.1" hidden="false" customHeight="true" outlineLevel="0" collapsed="false">
      <c r="A406" s="11" t="n">
        <v>404</v>
      </c>
      <c r="B406" s="11" t="str">
        <f aca="false">MID(D406,1,3)</f>
        <v>舞阳镇</v>
      </c>
      <c r="C406" s="12" t="s">
        <v>420</v>
      </c>
      <c r="D406" s="12" t="s">
        <v>346</v>
      </c>
      <c r="E406" s="18" t="n">
        <v>833</v>
      </c>
      <c r="F406" s="14" t="n">
        <v>45278</v>
      </c>
    </row>
    <row r="407" customFormat="false" ht="20.1" hidden="false" customHeight="true" outlineLevel="0" collapsed="false">
      <c r="A407" s="11" t="n">
        <v>405</v>
      </c>
      <c r="B407" s="11" t="str">
        <f aca="false">MID(D407,1,3)</f>
        <v>舞阳镇</v>
      </c>
      <c r="C407" s="12" t="s">
        <v>421</v>
      </c>
      <c r="D407" s="12" t="s">
        <v>346</v>
      </c>
      <c r="E407" s="18" t="n">
        <v>510</v>
      </c>
      <c r="F407" s="14" t="n">
        <v>45278</v>
      </c>
    </row>
    <row r="408" customFormat="false" ht="20.1" hidden="false" customHeight="true" outlineLevel="0" collapsed="false">
      <c r="A408" s="11" t="n">
        <v>406</v>
      </c>
      <c r="B408" s="11" t="str">
        <f aca="false">MID(D408,1,3)</f>
        <v>舞阳镇</v>
      </c>
      <c r="C408" s="12" t="s">
        <v>422</v>
      </c>
      <c r="D408" s="12" t="s">
        <v>346</v>
      </c>
      <c r="E408" s="18" t="n">
        <v>690</v>
      </c>
      <c r="F408" s="14" t="n">
        <v>45278</v>
      </c>
    </row>
    <row r="409" customFormat="false" ht="20.1" hidden="false" customHeight="true" outlineLevel="0" collapsed="false">
      <c r="A409" s="11" t="n">
        <v>407</v>
      </c>
      <c r="B409" s="11" t="str">
        <f aca="false">MID(D409,1,3)</f>
        <v>舞阳镇</v>
      </c>
      <c r="C409" s="12" t="s">
        <v>423</v>
      </c>
      <c r="D409" s="12" t="s">
        <v>346</v>
      </c>
      <c r="E409" s="18" t="n">
        <v>188</v>
      </c>
      <c r="F409" s="14" t="n">
        <v>45278</v>
      </c>
    </row>
    <row r="410" customFormat="false" ht="20.1" hidden="false" customHeight="true" outlineLevel="0" collapsed="false">
      <c r="A410" s="11" t="n">
        <v>408</v>
      </c>
      <c r="B410" s="11" t="str">
        <f aca="false">MID(D410,1,3)</f>
        <v>舞阳镇</v>
      </c>
      <c r="C410" s="12" t="s">
        <v>424</v>
      </c>
      <c r="D410" s="12" t="s">
        <v>425</v>
      </c>
      <c r="E410" s="18" t="n">
        <v>261</v>
      </c>
      <c r="F410" s="14" t="n">
        <v>45278</v>
      </c>
    </row>
    <row r="411" customFormat="false" ht="20.1" hidden="false" customHeight="true" outlineLevel="0" collapsed="false">
      <c r="A411" s="11" t="n">
        <v>409</v>
      </c>
      <c r="B411" s="11" t="str">
        <f aca="false">MID(D411,1,3)</f>
        <v>舞阳镇</v>
      </c>
      <c r="C411" s="12" t="s">
        <v>426</v>
      </c>
      <c r="D411" s="12" t="s">
        <v>425</v>
      </c>
      <c r="E411" s="18" t="n">
        <v>296</v>
      </c>
      <c r="F411" s="14" t="n">
        <v>45278</v>
      </c>
    </row>
    <row r="412" customFormat="false" ht="20.1" hidden="false" customHeight="true" outlineLevel="0" collapsed="false">
      <c r="A412" s="11" t="n">
        <v>410</v>
      </c>
      <c r="B412" s="11" t="str">
        <f aca="false">MID(D412,1,3)</f>
        <v>舞阳镇</v>
      </c>
      <c r="C412" s="21" t="s">
        <v>427</v>
      </c>
      <c r="D412" s="12" t="s">
        <v>425</v>
      </c>
      <c r="E412" s="18" t="n">
        <v>298</v>
      </c>
      <c r="F412" s="14" t="n">
        <v>45278</v>
      </c>
    </row>
    <row r="413" customFormat="false" ht="20.1" hidden="false" customHeight="true" outlineLevel="0" collapsed="false">
      <c r="A413" s="11" t="n">
        <v>411</v>
      </c>
      <c r="B413" s="11" t="str">
        <f aca="false">MID(D413,1,3)</f>
        <v>舞阳镇</v>
      </c>
      <c r="C413" s="23" t="s">
        <v>428</v>
      </c>
      <c r="D413" s="12" t="s">
        <v>425</v>
      </c>
      <c r="E413" s="18" t="n">
        <v>412</v>
      </c>
      <c r="F413" s="14" t="n">
        <v>45278</v>
      </c>
    </row>
    <row r="414" customFormat="false" ht="20.1" hidden="false" customHeight="true" outlineLevel="0" collapsed="false">
      <c r="A414" s="11" t="n">
        <v>412</v>
      </c>
      <c r="B414" s="11" t="str">
        <f aca="false">MID(D414,1,3)</f>
        <v>舞阳镇</v>
      </c>
      <c r="C414" s="23" t="s">
        <v>429</v>
      </c>
      <c r="D414" s="12" t="s">
        <v>425</v>
      </c>
      <c r="E414" s="18" t="n">
        <v>682</v>
      </c>
      <c r="F414" s="14" t="n">
        <v>45278</v>
      </c>
    </row>
    <row r="415" customFormat="false" ht="20.1" hidden="false" customHeight="true" outlineLevel="0" collapsed="false">
      <c r="A415" s="11" t="n">
        <v>413</v>
      </c>
      <c r="B415" s="11" t="str">
        <f aca="false">MID(D415,1,3)</f>
        <v>舞阳镇</v>
      </c>
      <c r="C415" s="16" t="s">
        <v>430</v>
      </c>
      <c r="D415" s="12" t="s">
        <v>425</v>
      </c>
      <c r="E415" s="18" t="n">
        <v>1526</v>
      </c>
      <c r="F415" s="14" t="n">
        <v>45278</v>
      </c>
    </row>
    <row r="416" customFormat="false" ht="20.1" hidden="false" customHeight="true" outlineLevel="0" collapsed="false">
      <c r="A416" s="11" t="n">
        <v>414</v>
      </c>
      <c r="B416" s="11" t="str">
        <f aca="false">MID(D416,1,3)</f>
        <v>舞阳镇</v>
      </c>
      <c r="C416" s="12" t="s">
        <v>431</v>
      </c>
      <c r="D416" s="12" t="s">
        <v>425</v>
      </c>
      <c r="E416" s="18" t="n">
        <v>476</v>
      </c>
      <c r="F416" s="14" t="n">
        <v>45278</v>
      </c>
    </row>
    <row r="417" customFormat="false" ht="20.1" hidden="false" customHeight="true" outlineLevel="0" collapsed="false">
      <c r="A417" s="11" t="n">
        <v>415</v>
      </c>
      <c r="B417" s="11" t="str">
        <f aca="false">MID(D417,1,3)</f>
        <v>舞阳镇</v>
      </c>
      <c r="C417" s="23" t="s">
        <v>432</v>
      </c>
      <c r="D417" s="12" t="s">
        <v>425</v>
      </c>
      <c r="E417" s="18" t="n">
        <v>642</v>
      </c>
      <c r="F417" s="14" t="n">
        <v>45278</v>
      </c>
    </row>
    <row r="418" customFormat="false" ht="20.1" hidden="false" customHeight="true" outlineLevel="0" collapsed="false">
      <c r="A418" s="11" t="n">
        <v>416</v>
      </c>
      <c r="B418" s="11" t="str">
        <f aca="false">MID(D418,1,3)</f>
        <v>舞阳镇</v>
      </c>
      <c r="C418" s="16" t="s">
        <v>433</v>
      </c>
      <c r="D418" s="12" t="s">
        <v>425</v>
      </c>
      <c r="E418" s="18" t="n">
        <v>548</v>
      </c>
      <c r="F418" s="14" t="n">
        <v>45278</v>
      </c>
    </row>
    <row r="419" customFormat="false" ht="20.1" hidden="false" customHeight="true" outlineLevel="0" collapsed="false">
      <c r="A419" s="11" t="n">
        <v>417</v>
      </c>
      <c r="B419" s="11" t="str">
        <f aca="false">MID(D419,1,3)</f>
        <v>舞阳镇</v>
      </c>
      <c r="C419" s="23" t="s">
        <v>434</v>
      </c>
      <c r="D419" s="12" t="s">
        <v>425</v>
      </c>
      <c r="E419" s="18" t="n">
        <v>687</v>
      </c>
      <c r="F419" s="14" t="n">
        <v>45278</v>
      </c>
    </row>
    <row r="420" customFormat="false" ht="20.1" hidden="false" customHeight="true" outlineLevel="0" collapsed="false">
      <c r="A420" s="11" t="n">
        <v>418</v>
      </c>
      <c r="B420" s="11" t="str">
        <f aca="false">MID(D420,1,3)</f>
        <v>舞阳镇</v>
      </c>
      <c r="C420" s="23" t="s">
        <v>435</v>
      </c>
      <c r="D420" s="12" t="s">
        <v>425</v>
      </c>
      <c r="E420" s="18" t="n">
        <v>643</v>
      </c>
      <c r="F420" s="14" t="n">
        <v>45278</v>
      </c>
    </row>
    <row r="421" customFormat="false" ht="20.1" hidden="false" customHeight="true" outlineLevel="0" collapsed="false">
      <c r="A421" s="11" t="n">
        <v>419</v>
      </c>
      <c r="B421" s="11" t="str">
        <f aca="false">MID(D421,1,3)</f>
        <v>舞阳镇</v>
      </c>
      <c r="C421" s="23" t="s">
        <v>436</v>
      </c>
      <c r="D421" s="12" t="s">
        <v>425</v>
      </c>
      <c r="E421" s="18" t="n">
        <v>494</v>
      </c>
      <c r="F421" s="14" t="n">
        <v>45278</v>
      </c>
    </row>
    <row r="422" customFormat="false" ht="20.1" hidden="false" customHeight="true" outlineLevel="0" collapsed="false">
      <c r="A422" s="11" t="n">
        <v>420</v>
      </c>
      <c r="B422" s="11" t="str">
        <f aca="false">MID(D422,1,3)</f>
        <v>舞阳镇</v>
      </c>
      <c r="C422" s="23" t="s">
        <v>437</v>
      </c>
      <c r="D422" s="12" t="s">
        <v>425</v>
      </c>
      <c r="E422" s="18" t="n">
        <v>266</v>
      </c>
      <c r="F422" s="14" t="n">
        <v>45278</v>
      </c>
    </row>
    <row r="423" customFormat="false" ht="20.1" hidden="false" customHeight="true" outlineLevel="0" collapsed="false">
      <c r="A423" s="11" t="n">
        <v>421</v>
      </c>
      <c r="B423" s="11" t="str">
        <f aca="false">MID(D423,1,3)</f>
        <v>舞阳镇</v>
      </c>
      <c r="C423" s="23" t="s">
        <v>438</v>
      </c>
      <c r="D423" s="12" t="s">
        <v>425</v>
      </c>
      <c r="E423" s="18" t="n">
        <v>665</v>
      </c>
      <c r="F423" s="14" t="n">
        <v>45278</v>
      </c>
    </row>
    <row r="424" customFormat="false" ht="20.1" hidden="false" customHeight="true" outlineLevel="0" collapsed="false">
      <c r="A424" s="11" t="n">
        <v>422</v>
      </c>
      <c r="B424" s="11" t="str">
        <f aca="false">MID(D424,1,3)</f>
        <v>舞阳镇</v>
      </c>
      <c r="C424" s="16" t="s">
        <v>439</v>
      </c>
      <c r="D424" s="12" t="s">
        <v>425</v>
      </c>
      <c r="E424" s="18" t="n">
        <v>453</v>
      </c>
      <c r="F424" s="14" t="n">
        <v>45278</v>
      </c>
    </row>
    <row r="425" customFormat="false" ht="20.1" hidden="false" customHeight="true" outlineLevel="0" collapsed="false">
      <c r="A425" s="11" t="n">
        <v>423</v>
      </c>
      <c r="B425" s="11" t="str">
        <f aca="false">MID(D425,1,3)</f>
        <v>舞阳镇</v>
      </c>
      <c r="C425" s="23" t="s">
        <v>440</v>
      </c>
      <c r="D425" s="12" t="s">
        <v>425</v>
      </c>
      <c r="E425" s="18" t="n">
        <v>337</v>
      </c>
      <c r="F425" s="14" t="n">
        <v>45278</v>
      </c>
    </row>
    <row r="426" customFormat="false" ht="20.1" hidden="false" customHeight="true" outlineLevel="0" collapsed="false">
      <c r="A426" s="11" t="n">
        <v>424</v>
      </c>
      <c r="B426" s="11" t="str">
        <f aca="false">MID(D426,1,3)</f>
        <v>舞阳镇</v>
      </c>
      <c r="C426" s="23" t="s">
        <v>441</v>
      </c>
      <c r="D426" s="12" t="s">
        <v>425</v>
      </c>
      <c r="E426" s="18" t="n">
        <v>377</v>
      </c>
      <c r="F426" s="14" t="n">
        <v>45278</v>
      </c>
    </row>
    <row r="427" customFormat="false" ht="20.1" hidden="false" customHeight="true" outlineLevel="0" collapsed="false">
      <c r="A427" s="11" t="n">
        <v>425</v>
      </c>
      <c r="B427" s="11" t="str">
        <f aca="false">MID(D427,1,3)</f>
        <v>舞阳镇</v>
      </c>
      <c r="C427" s="23" t="s">
        <v>442</v>
      </c>
      <c r="D427" s="12" t="s">
        <v>425</v>
      </c>
      <c r="E427" s="18" t="n">
        <v>523</v>
      </c>
      <c r="F427" s="14" t="n">
        <v>45278</v>
      </c>
    </row>
    <row r="428" customFormat="false" ht="20.1" hidden="false" customHeight="true" outlineLevel="0" collapsed="false">
      <c r="A428" s="11" t="n">
        <v>426</v>
      </c>
      <c r="B428" s="11" t="str">
        <f aca="false">MID(D428,1,3)</f>
        <v>舞阳镇</v>
      </c>
      <c r="C428" s="23" t="s">
        <v>443</v>
      </c>
      <c r="D428" s="12" t="s">
        <v>425</v>
      </c>
      <c r="E428" s="18" t="n">
        <v>218</v>
      </c>
      <c r="F428" s="14" t="n">
        <v>45278</v>
      </c>
    </row>
    <row r="429" customFormat="false" ht="20.1" hidden="false" customHeight="true" outlineLevel="0" collapsed="false">
      <c r="A429" s="11" t="n">
        <v>427</v>
      </c>
      <c r="B429" s="11" t="str">
        <f aca="false">MID(D429,1,3)</f>
        <v>舞阳镇</v>
      </c>
      <c r="C429" s="23" t="s">
        <v>444</v>
      </c>
      <c r="D429" s="12" t="s">
        <v>425</v>
      </c>
      <c r="E429" s="18" t="n">
        <v>632</v>
      </c>
      <c r="F429" s="14" t="n">
        <v>45278</v>
      </c>
    </row>
    <row r="430" customFormat="false" ht="20.1" hidden="false" customHeight="true" outlineLevel="0" collapsed="false">
      <c r="A430" s="11" t="n">
        <v>428</v>
      </c>
      <c r="B430" s="11" t="str">
        <f aca="false">MID(D430,1,3)</f>
        <v>舞阳镇</v>
      </c>
      <c r="C430" s="23" t="s">
        <v>445</v>
      </c>
      <c r="D430" s="12" t="s">
        <v>425</v>
      </c>
      <c r="E430" s="18" t="n">
        <v>300</v>
      </c>
      <c r="F430" s="14" t="n">
        <v>45278</v>
      </c>
    </row>
    <row r="431" customFormat="false" ht="20.1" hidden="false" customHeight="true" outlineLevel="0" collapsed="false">
      <c r="A431" s="11" t="n">
        <v>429</v>
      </c>
      <c r="B431" s="11" t="str">
        <f aca="false">MID(D431,1,3)</f>
        <v>舞阳镇</v>
      </c>
      <c r="C431" s="23" t="s">
        <v>446</v>
      </c>
      <c r="D431" s="12" t="s">
        <v>425</v>
      </c>
      <c r="E431" s="18" t="n">
        <v>527</v>
      </c>
      <c r="F431" s="14" t="n">
        <v>45278</v>
      </c>
    </row>
    <row r="432" customFormat="false" ht="20.1" hidden="false" customHeight="true" outlineLevel="0" collapsed="false">
      <c r="A432" s="11" t="n">
        <v>430</v>
      </c>
      <c r="B432" s="11" t="str">
        <f aca="false">MID(D432,1,3)</f>
        <v>舞阳镇</v>
      </c>
      <c r="C432" s="23" t="s">
        <v>447</v>
      </c>
      <c r="D432" s="12" t="s">
        <v>425</v>
      </c>
      <c r="E432" s="18" t="n">
        <v>766</v>
      </c>
      <c r="F432" s="14" t="n">
        <v>45278</v>
      </c>
    </row>
    <row r="433" customFormat="false" ht="20.1" hidden="false" customHeight="true" outlineLevel="0" collapsed="false">
      <c r="A433" s="11" t="n">
        <v>431</v>
      </c>
      <c r="B433" s="11" t="str">
        <f aca="false">MID(D433,1,3)</f>
        <v>舞阳镇</v>
      </c>
      <c r="C433" s="23" t="s">
        <v>448</v>
      </c>
      <c r="D433" s="12" t="s">
        <v>425</v>
      </c>
      <c r="E433" s="18" t="n">
        <v>270</v>
      </c>
      <c r="F433" s="14" t="n">
        <v>45278</v>
      </c>
    </row>
    <row r="434" customFormat="false" ht="20.1" hidden="false" customHeight="true" outlineLevel="0" collapsed="false">
      <c r="A434" s="11" t="n">
        <v>432</v>
      </c>
      <c r="B434" s="11" t="str">
        <f aca="false">MID(D434,1,3)</f>
        <v>舞阳镇</v>
      </c>
      <c r="C434" s="15" t="s">
        <v>449</v>
      </c>
      <c r="D434" s="12" t="s">
        <v>425</v>
      </c>
      <c r="E434" s="18" t="n">
        <v>932</v>
      </c>
      <c r="F434" s="14" t="n">
        <v>45278</v>
      </c>
    </row>
    <row r="435" customFormat="false" ht="20.1" hidden="false" customHeight="true" outlineLevel="0" collapsed="false">
      <c r="A435" s="11" t="n">
        <v>433</v>
      </c>
      <c r="B435" s="11" t="str">
        <f aca="false">MID(D435,1,3)</f>
        <v>舞阳镇</v>
      </c>
      <c r="C435" s="12" t="s">
        <v>450</v>
      </c>
      <c r="D435" s="12" t="s">
        <v>425</v>
      </c>
      <c r="E435" s="18" t="n">
        <v>615</v>
      </c>
      <c r="F435" s="14" t="n">
        <v>45278</v>
      </c>
    </row>
    <row r="436" customFormat="false" ht="20.1" hidden="false" customHeight="true" outlineLevel="0" collapsed="false">
      <c r="A436" s="11" t="n">
        <v>434</v>
      </c>
      <c r="B436" s="11" t="str">
        <f aca="false">MID(D436,1,3)</f>
        <v>舞阳镇</v>
      </c>
      <c r="C436" s="23" t="s">
        <v>451</v>
      </c>
      <c r="D436" s="12" t="s">
        <v>425</v>
      </c>
      <c r="E436" s="18" t="n">
        <v>482</v>
      </c>
      <c r="F436" s="14" t="n">
        <v>45278</v>
      </c>
    </row>
    <row r="437" customFormat="false" ht="20.1" hidden="false" customHeight="true" outlineLevel="0" collapsed="false">
      <c r="A437" s="11" t="n">
        <v>435</v>
      </c>
      <c r="B437" s="11" t="str">
        <f aca="false">MID(D437,1,3)</f>
        <v>舞阳镇</v>
      </c>
      <c r="C437" s="23" t="s">
        <v>452</v>
      </c>
      <c r="D437" s="12" t="s">
        <v>425</v>
      </c>
      <c r="E437" s="18" t="n">
        <v>595</v>
      </c>
      <c r="F437" s="14" t="n">
        <v>45278</v>
      </c>
    </row>
    <row r="438" customFormat="false" ht="20.1" hidden="false" customHeight="true" outlineLevel="0" collapsed="false">
      <c r="A438" s="11" t="n">
        <v>436</v>
      </c>
      <c r="B438" s="11" t="str">
        <f aca="false">MID(D438,1,3)</f>
        <v>舞阳镇</v>
      </c>
      <c r="C438" s="23" t="s">
        <v>453</v>
      </c>
      <c r="D438" s="12" t="s">
        <v>425</v>
      </c>
      <c r="E438" s="18" t="n">
        <v>390</v>
      </c>
      <c r="F438" s="14" t="n">
        <v>45278</v>
      </c>
    </row>
    <row r="439" customFormat="false" ht="20.1" hidden="false" customHeight="true" outlineLevel="0" collapsed="false">
      <c r="A439" s="11" t="n">
        <v>437</v>
      </c>
      <c r="B439" s="11" t="str">
        <f aca="false">MID(D439,1,3)</f>
        <v>舞阳镇</v>
      </c>
      <c r="C439" s="23" t="s">
        <v>454</v>
      </c>
      <c r="D439" s="12" t="s">
        <v>425</v>
      </c>
      <c r="E439" s="18" t="n">
        <v>280</v>
      </c>
      <c r="F439" s="14" t="n">
        <v>45278</v>
      </c>
    </row>
    <row r="440" customFormat="false" ht="20.1" hidden="false" customHeight="true" outlineLevel="0" collapsed="false">
      <c r="A440" s="11" t="n">
        <v>438</v>
      </c>
      <c r="B440" s="11" t="str">
        <f aca="false">MID(D440,1,3)</f>
        <v>舞阳镇</v>
      </c>
      <c r="C440" s="23" t="s">
        <v>427</v>
      </c>
      <c r="D440" s="12" t="s">
        <v>425</v>
      </c>
      <c r="E440" s="18" t="n">
        <v>859</v>
      </c>
      <c r="F440" s="14" t="n">
        <v>45278</v>
      </c>
    </row>
    <row r="441" customFormat="false" ht="20.1" hidden="false" customHeight="true" outlineLevel="0" collapsed="false">
      <c r="A441" s="11" t="n">
        <v>439</v>
      </c>
      <c r="B441" s="11" t="str">
        <f aca="false">MID(D441,1,3)</f>
        <v>舞阳镇</v>
      </c>
      <c r="C441" s="23" t="s">
        <v>455</v>
      </c>
      <c r="D441" s="12" t="s">
        <v>425</v>
      </c>
      <c r="E441" s="18" t="n">
        <v>718</v>
      </c>
      <c r="F441" s="14" t="n">
        <v>45278</v>
      </c>
    </row>
    <row r="442" customFormat="false" ht="20.1" hidden="false" customHeight="true" outlineLevel="0" collapsed="false">
      <c r="A442" s="11" t="n">
        <v>440</v>
      </c>
      <c r="B442" s="11" t="str">
        <f aca="false">MID(D442,1,3)</f>
        <v>舞阳镇</v>
      </c>
      <c r="C442" s="23" t="s">
        <v>456</v>
      </c>
      <c r="D442" s="12" t="s">
        <v>425</v>
      </c>
      <c r="E442" s="18" t="n">
        <v>651</v>
      </c>
      <c r="F442" s="14" t="n">
        <v>45278</v>
      </c>
    </row>
    <row r="443" customFormat="false" ht="20.1" hidden="false" customHeight="true" outlineLevel="0" collapsed="false">
      <c r="A443" s="11" t="n">
        <v>441</v>
      </c>
      <c r="B443" s="11" t="str">
        <f aca="false">MID(D443,1,3)</f>
        <v>舞阳镇</v>
      </c>
      <c r="C443" s="23" t="s">
        <v>457</v>
      </c>
      <c r="D443" s="12" t="s">
        <v>425</v>
      </c>
      <c r="E443" s="18" t="n">
        <v>353</v>
      </c>
      <c r="F443" s="14" t="n">
        <v>45278</v>
      </c>
    </row>
    <row r="444" customFormat="false" ht="20.1" hidden="false" customHeight="true" outlineLevel="0" collapsed="false">
      <c r="A444" s="11" t="n">
        <v>442</v>
      </c>
      <c r="B444" s="11" t="str">
        <f aca="false">MID(D444,1,3)</f>
        <v>舞阳镇</v>
      </c>
      <c r="C444" s="23" t="s">
        <v>196</v>
      </c>
      <c r="D444" s="12" t="s">
        <v>425</v>
      </c>
      <c r="E444" s="18" t="n">
        <v>426</v>
      </c>
      <c r="F444" s="14" t="n">
        <v>45278</v>
      </c>
    </row>
    <row r="445" customFormat="false" ht="20.1" hidden="false" customHeight="true" outlineLevel="0" collapsed="false">
      <c r="A445" s="11" t="n">
        <v>443</v>
      </c>
      <c r="B445" s="11" t="str">
        <f aca="false">MID(D445,1,3)</f>
        <v>舞阳镇</v>
      </c>
      <c r="C445" s="23" t="s">
        <v>458</v>
      </c>
      <c r="D445" s="12" t="s">
        <v>425</v>
      </c>
      <c r="E445" s="18" t="n">
        <v>211</v>
      </c>
      <c r="F445" s="14" t="n">
        <v>45278</v>
      </c>
    </row>
    <row r="446" customFormat="false" ht="20.1" hidden="false" customHeight="true" outlineLevel="0" collapsed="false">
      <c r="A446" s="11" t="n">
        <v>444</v>
      </c>
      <c r="B446" s="11" t="str">
        <f aca="false">MID(D446,1,3)</f>
        <v>舞阳镇</v>
      </c>
      <c r="C446" s="23" t="s">
        <v>459</v>
      </c>
      <c r="D446" s="12" t="s">
        <v>425</v>
      </c>
      <c r="E446" s="18" t="n">
        <v>439</v>
      </c>
      <c r="F446" s="14" t="n">
        <v>45278</v>
      </c>
    </row>
    <row r="447" customFormat="false" ht="20.1" hidden="false" customHeight="true" outlineLevel="0" collapsed="false">
      <c r="A447" s="11" t="n">
        <v>445</v>
      </c>
      <c r="B447" s="11" t="str">
        <f aca="false">MID(D447,1,3)</f>
        <v>舞阳镇</v>
      </c>
      <c r="C447" s="23" t="s">
        <v>460</v>
      </c>
      <c r="D447" s="12" t="s">
        <v>425</v>
      </c>
      <c r="E447" s="18" t="n">
        <v>456</v>
      </c>
      <c r="F447" s="14" t="n">
        <v>45278</v>
      </c>
    </row>
    <row r="448" customFormat="false" ht="20.1" hidden="false" customHeight="true" outlineLevel="0" collapsed="false">
      <c r="A448" s="11" t="n">
        <v>446</v>
      </c>
      <c r="B448" s="11" t="str">
        <f aca="false">MID(D448,1,3)</f>
        <v>舞阳镇</v>
      </c>
      <c r="C448" s="12" t="s">
        <v>461</v>
      </c>
      <c r="D448" s="12" t="s">
        <v>425</v>
      </c>
      <c r="E448" s="18" t="n">
        <v>499</v>
      </c>
      <c r="F448" s="14" t="n">
        <v>45278</v>
      </c>
    </row>
    <row r="449" customFormat="false" ht="20.1" hidden="false" customHeight="true" outlineLevel="0" collapsed="false">
      <c r="A449" s="11" t="n">
        <v>447</v>
      </c>
      <c r="B449" s="11" t="str">
        <f aca="false">MID(D449,1,3)</f>
        <v>舞阳镇</v>
      </c>
      <c r="C449" s="23" t="s">
        <v>462</v>
      </c>
      <c r="D449" s="12" t="s">
        <v>425</v>
      </c>
      <c r="E449" s="18" t="n">
        <v>248</v>
      </c>
      <c r="F449" s="14" t="n">
        <v>45278</v>
      </c>
    </row>
    <row r="450" customFormat="false" ht="20.1" hidden="false" customHeight="true" outlineLevel="0" collapsed="false">
      <c r="A450" s="11" t="n">
        <v>448</v>
      </c>
      <c r="B450" s="11" t="str">
        <f aca="false">MID(D450,1,3)</f>
        <v>舞阳镇</v>
      </c>
      <c r="C450" s="23" t="s">
        <v>463</v>
      </c>
      <c r="D450" s="12" t="s">
        <v>425</v>
      </c>
      <c r="E450" s="18" t="n">
        <v>435</v>
      </c>
      <c r="F450" s="14" t="n">
        <v>45278</v>
      </c>
    </row>
    <row r="451" customFormat="false" ht="20.1" hidden="false" customHeight="true" outlineLevel="0" collapsed="false">
      <c r="A451" s="11" t="n">
        <v>449</v>
      </c>
      <c r="B451" s="11" t="str">
        <f aca="false">MID(D451,1,3)</f>
        <v>舞阳镇</v>
      </c>
      <c r="C451" s="23" t="s">
        <v>464</v>
      </c>
      <c r="D451" s="12" t="s">
        <v>425</v>
      </c>
      <c r="E451" s="18" t="n">
        <v>411</v>
      </c>
      <c r="F451" s="14" t="n">
        <v>45278</v>
      </c>
    </row>
    <row r="452" customFormat="false" ht="20.1" hidden="false" customHeight="true" outlineLevel="0" collapsed="false">
      <c r="A452" s="11" t="n">
        <v>450</v>
      </c>
      <c r="B452" s="11" t="str">
        <f aca="false">MID(D452,1,3)</f>
        <v>舞阳镇</v>
      </c>
      <c r="C452" s="23" t="s">
        <v>465</v>
      </c>
      <c r="D452" s="12" t="s">
        <v>425</v>
      </c>
      <c r="E452" s="18" t="n">
        <v>606</v>
      </c>
      <c r="F452" s="14" t="n">
        <v>45278</v>
      </c>
    </row>
    <row r="453" customFormat="false" ht="20.1" hidden="false" customHeight="true" outlineLevel="0" collapsed="false">
      <c r="A453" s="11" t="n">
        <v>451</v>
      </c>
      <c r="B453" s="11" t="str">
        <f aca="false">MID(D453,1,3)</f>
        <v>舞阳镇</v>
      </c>
      <c r="C453" s="23" t="s">
        <v>466</v>
      </c>
      <c r="D453" s="12" t="s">
        <v>425</v>
      </c>
      <c r="E453" s="18" t="n">
        <v>302</v>
      </c>
      <c r="F453" s="14" t="n">
        <v>45278</v>
      </c>
    </row>
    <row r="454" customFormat="false" ht="20.1" hidden="false" customHeight="true" outlineLevel="0" collapsed="false">
      <c r="A454" s="11" t="n">
        <v>452</v>
      </c>
      <c r="B454" s="11" t="str">
        <f aca="false">MID(D454,1,3)</f>
        <v>舞阳镇</v>
      </c>
      <c r="C454" s="23" t="s">
        <v>467</v>
      </c>
      <c r="D454" s="12" t="s">
        <v>425</v>
      </c>
      <c r="E454" s="18" t="n">
        <v>1872</v>
      </c>
      <c r="F454" s="14" t="n">
        <v>45278</v>
      </c>
    </row>
    <row r="455" customFormat="false" ht="20.1" hidden="false" customHeight="true" outlineLevel="0" collapsed="false">
      <c r="A455" s="11" t="n">
        <v>453</v>
      </c>
      <c r="B455" s="11" t="str">
        <f aca="false">MID(D455,1,3)</f>
        <v>舞阳镇</v>
      </c>
      <c r="C455" s="12" t="s">
        <v>468</v>
      </c>
      <c r="D455" s="12" t="s">
        <v>469</v>
      </c>
      <c r="E455" s="18" t="n">
        <v>807</v>
      </c>
      <c r="F455" s="14" t="n">
        <v>45278</v>
      </c>
    </row>
    <row r="456" customFormat="false" ht="20.1" hidden="false" customHeight="true" outlineLevel="0" collapsed="false">
      <c r="A456" s="11" t="n">
        <v>454</v>
      </c>
      <c r="B456" s="11" t="str">
        <f aca="false">MID(D456,1,3)</f>
        <v>舞阳镇</v>
      </c>
      <c r="C456" s="12" t="s">
        <v>470</v>
      </c>
      <c r="D456" s="12" t="s">
        <v>425</v>
      </c>
      <c r="E456" s="18" t="n">
        <v>1039</v>
      </c>
      <c r="F456" s="14" t="n">
        <v>45278</v>
      </c>
    </row>
    <row r="457" customFormat="false" ht="20.1" hidden="false" customHeight="true" outlineLevel="0" collapsed="false">
      <c r="A457" s="11" t="n">
        <v>455</v>
      </c>
      <c r="B457" s="11" t="str">
        <f aca="false">MID(D457,1,3)</f>
        <v>舞阳镇</v>
      </c>
      <c r="C457" s="16" t="s">
        <v>471</v>
      </c>
      <c r="D457" s="12" t="s">
        <v>425</v>
      </c>
      <c r="E457" s="18" t="n">
        <v>2871</v>
      </c>
      <c r="F457" s="14" t="n">
        <v>45278</v>
      </c>
    </row>
    <row r="458" customFormat="false" ht="20.1" hidden="false" customHeight="true" outlineLevel="0" collapsed="false">
      <c r="A458" s="11" t="n">
        <v>456</v>
      </c>
      <c r="B458" s="11" t="str">
        <f aca="false">MID(D458,1,3)</f>
        <v>舞阳镇</v>
      </c>
      <c r="C458" s="18" t="s">
        <v>472</v>
      </c>
      <c r="D458" s="12" t="s">
        <v>469</v>
      </c>
      <c r="E458" s="18" t="n">
        <v>416</v>
      </c>
      <c r="F458" s="14" t="n">
        <v>45278</v>
      </c>
    </row>
    <row r="459" customFormat="false" ht="20.1" hidden="false" customHeight="true" outlineLevel="0" collapsed="false">
      <c r="A459" s="11" t="n">
        <v>457</v>
      </c>
      <c r="B459" s="11" t="str">
        <f aca="false">MID(D459,1,3)</f>
        <v>舞阳镇</v>
      </c>
      <c r="C459" s="16" t="s">
        <v>473</v>
      </c>
      <c r="D459" s="12" t="s">
        <v>469</v>
      </c>
      <c r="E459" s="18" t="n">
        <v>512</v>
      </c>
      <c r="F459" s="14" t="n">
        <v>45278</v>
      </c>
    </row>
    <row r="460" customFormat="false" ht="20.1" hidden="false" customHeight="true" outlineLevel="0" collapsed="false">
      <c r="A460" s="11" t="n">
        <v>458</v>
      </c>
      <c r="B460" s="11" t="str">
        <f aca="false">MID(D460,1,3)</f>
        <v>舞阳镇</v>
      </c>
      <c r="C460" s="12" t="s">
        <v>474</v>
      </c>
      <c r="D460" s="12" t="s">
        <v>469</v>
      </c>
      <c r="E460" s="18" t="n">
        <v>1060</v>
      </c>
      <c r="F460" s="14" t="n">
        <v>45278</v>
      </c>
    </row>
    <row r="461" customFormat="false" ht="20.1" hidden="false" customHeight="true" outlineLevel="0" collapsed="false">
      <c r="A461" s="11" t="n">
        <v>459</v>
      </c>
      <c r="B461" s="11" t="str">
        <f aca="false">MID(D461,1,3)</f>
        <v>舞阳镇</v>
      </c>
      <c r="C461" s="18" t="s">
        <v>475</v>
      </c>
      <c r="D461" s="12" t="s">
        <v>469</v>
      </c>
      <c r="E461" s="18" t="n">
        <v>449</v>
      </c>
      <c r="F461" s="14" t="n">
        <v>45278</v>
      </c>
    </row>
    <row r="462" customFormat="false" ht="20.1" hidden="false" customHeight="true" outlineLevel="0" collapsed="false">
      <c r="A462" s="11" t="n">
        <v>460</v>
      </c>
      <c r="B462" s="11" t="str">
        <f aca="false">MID(D462,1,3)</f>
        <v>舞阳镇</v>
      </c>
      <c r="C462" s="23" t="s">
        <v>476</v>
      </c>
      <c r="D462" s="12" t="s">
        <v>469</v>
      </c>
      <c r="E462" s="18" t="n">
        <v>1472</v>
      </c>
      <c r="F462" s="14" t="n">
        <v>45278</v>
      </c>
    </row>
    <row r="463" customFormat="false" ht="20.1" hidden="false" customHeight="true" outlineLevel="0" collapsed="false">
      <c r="A463" s="11" t="n">
        <v>461</v>
      </c>
      <c r="B463" s="11" t="str">
        <f aca="false">MID(D463,1,3)</f>
        <v>舞阳镇</v>
      </c>
      <c r="C463" s="23" t="s">
        <v>477</v>
      </c>
      <c r="D463" s="12" t="s">
        <v>469</v>
      </c>
      <c r="E463" s="18" t="n">
        <v>975</v>
      </c>
      <c r="F463" s="14" t="n">
        <v>45278</v>
      </c>
    </row>
    <row r="464" customFormat="false" ht="20.1" hidden="false" customHeight="true" outlineLevel="0" collapsed="false">
      <c r="A464" s="11" t="n">
        <v>462</v>
      </c>
      <c r="B464" s="11" t="str">
        <f aca="false">MID(D464,1,3)</f>
        <v>舞阳镇</v>
      </c>
      <c r="C464" s="23" t="s">
        <v>478</v>
      </c>
      <c r="D464" s="12" t="s">
        <v>469</v>
      </c>
      <c r="E464" s="18" t="n">
        <v>2093</v>
      </c>
      <c r="F464" s="14" t="n">
        <v>45278</v>
      </c>
    </row>
    <row r="465" customFormat="false" ht="20.1" hidden="false" customHeight="true" outlineLevel="0" collapsed="false">
      <c r="A465" s="11" t="n">
        <v>463</v>
      </c>
      <c r="B465" s="11" t="str">
        <f aca="false">MID(D465,1,3)</f>
        <v>舞阳镇</v>
      </c>
      <c r="C465" s="23" t="s">
        <v>479</v>
      </c>
      <c r="D465" s="12" t="s">
        <v>469</v>
      </c>
      <c r="E465" s="18" t="n">
        <v>2418</v>
      </c>
      <c r="F465" s="14" t="n">
        <v>45278</v>
      </c>
    </row>
    <row r="466" customFormat="false" ht="20.1" hidden="false" customHeight="true" outlineLevel="0" collapsed="false">
      <c r="A466" s="11" t="n">
        <v>464</v>
      </c>
      <c r="B466" s="11" t="str">
        <f aca="false">MID(D466,1,3)</f>
        <v>舞阳镇</v>
      </c>
      <c r="C466" s="23" t="s">
        <v>480</v>
      </c>
      <c r="D466" s="12" t="s">
        <v>469</v>
      </c>
      <c r="E466" s="18" t="n">
        <v>1036</v>
      </c>
      <c r="F466" s="14" t="n">
        <v>45278</v>
      </c>
    </row>
    <row r="467" customFormat="false" ht="20.1" hidden="false" customHeight="true" outlineLevel="0" collapsed="false">
      <c r="A467" s="11" t="n">
        <v>465</v>
      </c>
      <c r="B467" s="11" t="str">
        <f aca="false">MID(D467,1,3)</f>
        <v>舞阳镇</v>
      </c>
      <c r="C467" s="18" t="s">
        <v>481</v>
      </c>
      <c r="D467" s="12" t="s">
        <v>469</v>
      </c>
      <c r="E467" s="18" t="n">
        <v>957</v>
      </c>
      <c r="F467" s="14" t="n">
        <v>45278</v>
      </c>
    </row>
    <row r="468" customFormat="false" ht="20.1" hidden="false" customHeight="true" outlineLevel="0" collapsed="false">
      <c r="A468" s="11" t="n">
        <v>466</v>
      </c>
      <c r="B468" s="11" t="str">
        <f aca="false">MID(D468,1,3)</f>
        <v>舞阳镇</v>
      </c>
      <c r="C468" s="23" t="s">
        <v>482</v>
      </c>
      <c r="D468" s="12" t="s">
        <v>469</v>
      </c>
      <c r="E468" s="18" t="n">
        <v>980</v>
      </c>
      <c r="F468" s="14" t="n">
        <v>45278</v>
      </c>
    </row>
    <row r="469" customFormat="false" ht="20.1" hidden="false" customHeight="true" outlineLevel="0" collapsed="false">
      <c r="A469" s="11" t="n">
        <v>467</v>
      </c>
      <c r="B469" s="11" t="str">
        <f aca="false">MID(D469,1,3)</f>
        <v>舞阳镇</v>
      </c>
      <c r="C469" s="23" t="s">
        <v>483</v>
      </c>
      <c r="D469" s="12" t="s">
        <v>469</v>
      </c>
      <c r="E469" s="18" t="n">
        <v>1630</v>
      </c>
      <c r="F469" s="14" t="n">
        <v>45278</v>
      </c>
    </row>
    <row r="470" customFormat="false" ht="20.1" hidden="false" customHeight="true" outlineLevel="0" collapsed="false">
      <c r="A470" s="11" t="n">
        <v>468</v>
      </c>
      <c r="B470" s="11" t="str">
        <f aca="false">MID(D470,1,3)</f>
        <v>舞阳镇</v>
      </c>
      <c r="C470" s="23" t="s">
        <v>484</v>
      </c>
      <c r="D470" s="12" t="s">
        <v>469</v>
      </c>
      <c r="E470" s="18" t="n">
        <v>3222</v>
      </c>
      <c r="F470" s="14" t="n">
        <v>45278</v>
      </c>
    </row>
    <row r="471" customFormat="false" ht="20.1" hidden="false" customHeight="true" outlineLevel="0" collapsed="false">
      <c r="A471" s="11" t="n">
        <v>469</v>
      </c>
      <c r="B471" s="11" t="str">
        <f aca="false">MID(D471,1,3)</f>
        <v>舞阳镇</v>
      </c>
      <c r="C471" s="23" t="s">
        <v>485</v>
      </c>
      <c r="D471" s="12" t="s">
        <v>469</v>
      </c>
      <c r="E471" s="18" t="n">
        <v>449</v>
      </c>
      <c r="F471" s="14" t="n">
        <v>45278</v>
      </c>
    </row>
    <row r="472" customFormat="false" ht="20.1" hidden="false" customHeight="true" outlineLevel="0" collapsed="false">
      <c r="A472" s="11" t="n">
        <v>470</v>
      </c>
      <c r="B472" s="11" t="str">
        <f aca="false">MID(D472,1,3)</f>
        <v>舞阳镇</v>
      </c>
      <c r="C472" s="23" t="s">
        <v>486</v>
      </c>
      <c r="D472" s="12" t="s">
        <v>469</v>
      </c>
      <c r="E472" s="18" t="n">
        <v>463</v>
      </c>
      <c r="F472" s="14" t="n">
        <v>45278</v>
      </c>
    </row>
    <row r="473" customFormat="false" ht="20.1" hidden="false" customHeight="true" outlineLevel="0" collapsed="false">
      <c r="A473" s="11" t="n">
        <v>471</v>
      </c>
      <c r="B473" s="11" t="str">
        <f aca="false">MID(D473,1,3)</f>
        <v>舞阳镇</v>
      </c>
      <c r="C473" s="23" t="s">
        <v>487</v>
      </c>
      <c r="D473" s="12" t="s">
        <v>469</v>
      </c>
      <c r="E473" s="18" t="n">
        <v>728</v>
      </c>
      <c r="F473" s="14" t="n">
        <v>45278</v>
      </c>
    </row>
    <row r="474" customFormat="false" ht="20.1" hidden="false" customHeight="true" outlineLevel="0" collapsed="false">
      <c r="A474" s="11" t="n">
        <v>472</v>
      </c>
      <c r="B474" s="11" t="str">
        <f aca="false">MID(D474,1,3)</f>
        <v>舞阳镇</v>
      </c>
      <c r="C474" s="23" t="s">
        <v>488</v>
      </c>
      <c r="D474" s="12" t="s">
        <v>469</v>
      </c>
      <c r="E474" s="18" t="n">
        <v>682</v>
      </c>
      <c r="F474" s="14" t="n">
        <v>45278</v>
      </c>
    </row>
    <row r="475" customFormat="false" ht="20.1" hidden="false" customHeight="true" outlineLevel="0" collapsed="false">
      <c r="A475" s="11" t="n">
        <v>473</v>
      </c>
      <c r="B475" s="11" t="str">
        <f aca="false">MID(D475,1,3)</f>
        <v>舞阳镇</v>
      </c>
      <c r="C475" s="23" t="s">
        <v>489</v>
      </c>
      <c r="D475" s="12" t="s">
        <v>469</v>
      </c>
      <c r="E475" s="18" t="n">
        <v>300</v>
      </c>
      <c r="F475" s="14" t="n">
        <v>45278</v>
      </c>
    </row>
    <row r="476" customFormat="false" ht="20.1" hidden="false" customHeight="true" outlineLevel="0" collapsed="false">
      <c r="A476" s="11" t="n">
        <v>474</v>
      </c>
      <c r="B476" s="11" t="str">
        <f aca="false">MID(D476,1,3)</f>
        <v>舞阳镇</v>
      </c>
      <c r="C476" s="23" t="s">
        <v>490</v>
      </c>
      <c r="D476" s="12" t="s">
        <v>469</v>
      </c>
      <c r="E476" s="18" t="n">
        <v>586</v>
      </c>
      <c r="F476" s="14" t="n">
        <v>45278</v>
      </c>
    </row>
    <row r="477" customFormat="false" ht="20.1" hidden="false" customHeight="true" outlineLevel="0" collapsed="false">
      <c r="A477" s="11" t="n">
        <v>475</v>
      </c>
      <c r="B477" s="11" t="str">
        <f aca="false">MID(D477,1,3)</f>
        <v>舞阳镇</v>
      </c>
      <c r="C477" s="23" t="s">
        <v>491</v>
      </c>
      <c r="D477" s="12" t="s">
        <v>469</v>
      </c>
      <c r="E477" s="18" t="n">
        <v>691</v>
      </c>
      <c r="F477" s="14" t="n">
        <v>45278</v>
      </c>
    </row>
    <row r="478" customFormat="false" ht="20.1" hidden="false" customHeight="true" outlineLevel="0" collapsed="false">
      <c r="A478" s="11" t="n">
        <v>476</v>
      </c>
      <c r="B478" s="11" t="str">
        <f aca="false">MID(D478,1,3)</f>
        <v>舞阳镇</v>
      </c>
      <c r="C478" s="23" t="s">
        <v>492</v>
      </c>
      <c r="D478" s="12" t="s">
        <v>469</v>
      </c>
      <c r="E478" s="18" t="n">
        <v>922</v>
      </c>
      <c r="F478" s="14" t="n">
        <v>45278</v>
      </c>
    </row>
    <row r="479" customFormat="false" ht="20.1" hidden="false" customHeight="true" outlineLevel="0" collapsed="false">
      <c r="A479" s="11" t="n">
        <v>477</v>
      </c>
      <c r="B479" s="11" t="str">
        <f aca="false">MID(D479,1,3)</f>
        <v>舞阳镇</v>
      </c>
      <c r="C479" s="23" t="s">
        <v>493</v>
      </c>
      <c r="D479" s="12" t="s">
        <v>469</v>
      </c>
      <c r="E479" s="18" t="n">
        <v>514</v>
      </c>
      <c r="F479" s="14" t="n">
        <v>45278</v>
      </c>
    </row>
    <row r="480" customFormat="false" ht="20.1" hidden="false" customHeight="true" outlineLevel="0" collapsed="false">
      <c r="A480" s="11" t="n">
        <v>478</v>
      </c>
      <c r="B480" s="11" t="str">
        <f aca="false">MID(D480,1,3)</f>
        <v>舞阳镇</v>
      </c>
      <c r="C480" s="23" t="s">
        <v>494</v>
      </c>
      <c r="D480" s="12" t="s">
        <v>469</v>
      </c>
      <c r="E480" s="18" t="n">
        <v>346</v>
      </c>
      <c r="F480" s="14" t="n">
        <v>45278</v>
      </c>
    </row>
    <row r="481" customFormat="false" ht="20.1" hidden="false" customHeight="true" outlineLevel="0" collapsed="false">
      <c r="A481" s="11" t="n">
        <v>479</v>
      </c>
      <c r="B481" s="11" t="str">
        <f aca="false">MID(D481,1,3)</f>
        <v>舞阳镇</v>
      </c>
      <c r="C481" s="12" t="s">
        <v>495</v>
      </c>
      <c r="D481" s="12" t="s">
        <v>469</v>
      </c>
      <c r="E481" s="18" t="n">
        <v>278</v>
      </c>
      <c r="F481" s="14" t="n">
        <v>45278</v>
      </c>
    </row>
    <row r="482" customFormat="false" ht="20.1" hidden="false" customHeight="true" outlineLevel="0" collapsed="false">
      <c r="A482" s="11" t="n">
        <v>480</v>
      </c>
      <c r="B482" s="11" t="str">
        <f aca="false">MID(D482,1,3)</f>
        <v>舞阳镇</v>
      </c>
      <c r="C482" s="12" t="s">
        <v>496</v>
      </c>
      <c r="D482" s="12" t="s">
        <v>469</v>
      </c>
      <c r="E482" s="18" t="n">
        <v>2399</v>
      </c>
      <c r="F482" s="14" t="n">
        <v>45278</v>
      </c>
    </row>
    <row r="483" customFormat="false" ht="20.1" hidden="false" customHeight="true" outlineLevel="0" collapsed="false">
      <c r="A483" s="11" t="n">
        <v>481</v>
      </c>
      <c r="B483" s="11" t="str">
        <f aca="false">MID(D483,1,3)</f>
        <v>舞阳镇</v>
      </c>
      <c r="C483" s="12" t="s">
        <v>497</v>
      </c>
      <c r="D483" s="12" t="s">
        <v>469</v>
      </c>
      <c r="E483" s="18" t="n">
        <v>2142</v>
      </c>
      <c r="F483" s="14" t="n">
        <v>45278</v>
      </c>
    </row>
    <row r="484" customFormat="false" ht="20.1" hidden="false" customHeight="true" outlineLevel="0" collapsed="false">
      <c r="A484" s="11" t="n">
        <v>482</v>
      </c>
      <c r="B484" s="11" t="str">
        <f aca="false">MID(D484,1,3)</f>
        <v>舞阳镇</v>
      </c>
      <c r="C484" s="23" t="s">
        <v>498</v>
      </c>
      <c r="D484" s="12" t="s">
        <v>469</v>
      </c>
      <c r="E484" s="18" t="n">
        <v>670</v>
      </c>
      <c r="F484" s="14" t="n">
        <v>45278</v>
      </c>
    </row>
    <row r="485" customFormat="false" ht="20.1" hidden="false" customHeight="true" outlineLevel="0" collapsed="false">
      <c r="A485" s="11" t="n">
        <v>483</v>
      </c>
      <c r="B485" s="11" t="str">
        <f aca="false">MID(D485,1,3)</f>
        <v>舞阳镇</v>
      </c>
      <c r="C485" s="22" t="s">
        <v>499</v>
      </c>
      <c r="D485" s="12" t="s">
        <v>469</v>
      </c>
      <c r="E485" s="18" t="n">
        <v>807</v>
      </c>
      <c r="F485" s="14" t="n">
        <v>45278</v>
      </c>
    </row>
    <row r="486" customFormat="false" ht="20.1" hidden="false" customHeight="true" outlineLevel="0" collapsed="false">
      <c r="A486" s="11" t="n">
        <v>484</v>
      </c>
      <c r="B486" s="11" t="str">
        <f aca="false">MID(D486,1,3)</f>
        <v>舞阳镇</v>
      </c>
      <c r="C486" s="16" t="s">
        <v>500</v>
      </c>
      <c r="D486" s="12" t="s">
        <v>469</v>
      </c>
      <c r="E486" s="18" t="n">
        <v>902</v>
      </c>
      <c r="F486" s="14" t="n">
        <v>45278</v>
      </c>
    </row>
    <row r="487" customFormat="false" ht="20.1" hidden="false" customHeight="true" outlineLevel="0" collapsed="false">
      <c r="A487" s="11" t="n">
        <v>485</v>
      </c>
      <c r="B487" s="11" t="str">
        <f aca="false">MID(D487,1,3)</f>
        <v>舞阳镇</v>
      </c>
      <c r="C487" s="18" t="s">
        <v>501</v>
      </c>
      <c r="D487" s="12" t="s">
        <v>469</v>
      </c>
      <c r="E487" s="18" t="n">
        <v>834</v>
      </c>
      <c r="F487" s="14" t="n">
        <v>45278</v>
      </c>
    </row>
    <row r="488" customFormat="false" ht="20.1" hidden="false" customHeight="true" outlineLevel="0" collapsed="false">
      <c r="A488" s="11" t="n">
        <v>486</v>
      </c>
      <c r="B488" s="11" t="str">
        <f aca="false">MID(D488,1,3)</f>
        <v>舞阳镇</v>
      </c>
      <c r="C488" s="18" t="s">
        <v>502</v>
      </c>
      <c r="D488" s="12" t="s">
        <v>469</v>
      </c>
      <c r="E488" s="18" t="n">
        <v>1446</v>
      </c>
      <c r="F488" s="14" t="n">
        <v>45278</v>
      </c>
    </row>
    <row r="489" customFormat="false" ht="20.1" hidden="false" customHeight="true" outlineLevel="0" collapsed="false">
      <c r="A489" s="11" t="n">
        <v>487</v>
      </c>
      <c r="B489" s="11" t="str">
        <f aca="false">MID(D489,1,3)</f>
        <v>舞阳镇</v>
      </c>
      <c r="C489" s="18" t="s">
        <v>503</v>
      </c>
      <c r="D489" s="12" t="s">
        <v>469</v>
      </c>
      <c r="E489" s="18" t="n">
        <v>428</v>
      </c>
      <c r="F489" s="14" t="n">
        <v>45278</v>
      </c>
    </row>
    <row r="490" customFormat="false" ht="20.1" hidden="false" customHeight="true" outlineLevel="0" collapsed="false">
      <c r="A490" s="11" t="n">
        <v>488</v>
      </c>
      <c r="B490" s="11" t="str">
        <f aca="false">MID(D490,1,3)</f>
        <v>舞阳镇</v>
      </c>
      <c r="C490" s="18" t="s">
        <v>504</v>
      </c>
      <c r="D490" s="12" t="s">
        <v>469</v>
      </c>
      <c r="E490" s="18" t="n">
        <v>619</v>
      </c>
      <c r="F490" s="14" t="n">
        <v>45278</v>
      </c>
    </row>
    <row r="491" customFormat="false" ht="20.1" hidden="false" customHeight="true" outlineLevel="0" collapsed="false">
      <c r="A491" s="11" t="n">
        <v>489</v>
      </c>
      <c r="B491" s="11" t="str">
        <f aca="false">MID(D491,1,3)</f>
        <v>舞阳镇</v>
      </c>
      <c r="C491" s="18" t="s">
        <v>505</v>
      </c>
      <c r="D491" s="12" t="s">
        <v>469</v>
      </c>
      <c r="E491" s="18" t="n">
        <v>651</v>
      </c>
      <c r="F491" s="14" t="n">
        <v>45278</v>
      </c>
    </row>
    <row r="492" customFormat="false" ht="20.1" hidden="false" customHeight="true" outlineLevel="0" collapsed="false">
      <c r="A492" s="11" t="n">
        <v>490</v>
      </c>
      <c r="B492" s="11" t="str">
        <f aca="false">MID(D492,1,3)</f>
        <v>舞阳镇</v>
      </c>
      <c r="C492" s="18" t="s">
        <v>506</v>
      </c>
      <c r="D492" s="12" t="s">
        <v>469</v>
      </c>
      <c r="E492" s="18" t="n">
        <v>851</v>
      </c>
      <c r="F492" s="14" t="n">
        <v>45278</v>
      </c>
    </row>
    <row r="493" customFormat="false" ht="20.1" hidden="false" customHeight="true" outlineLevel="0" collapsed="false">
      <c r="A493" s="11" t="n">
        <v>491</v>
      </c>
      <c r="B493" s="11" t="str">
        <f aca="false">MID(D493,1,3)</f>
        <v>舞阳镇</v>
      </c>
      <c r="C493" s="18" t="s">
        <v>507</v>
      </c>
      <c r="D493" s="12" t="s">
        <v>469</v>
      </c>
      <c r="E493" s="18" t="n">
        <v>2681</v>
      </c>
      <c r="F493" s="14" t="n">
        <v>45278</v>
      </c>
    </row>
    <row r="494" customFormat="false" ht="20.1" hidden="false" customHeight="true" outlineLevel="0" collapsed="false">
      <c r="A494" s="11" t="n">
        <v>492</v>
      </c>
      <c r="B494" s="11" t="str">
        <f aca="false">MID(D494,1,3)</f>
        <v>舞阳镇</v>
      </c>
      <c r="C494" s="18" t="s">
        <v>508</v>
      </c>
      <c r="D494" s="12" t="s">
        <v>469</v>
      </c>
      <c r="E494" s="18" t="n">
        <v>2869</v>
      </c>
      <c r="F494" s="14" t="n">
        <v>45278</v>
      </c>
    </row>
    <row r="495" customFormat="false" ht="20.1" hidden="false" customHeight="true" outlineLevel="0" collapsed="false">
      <c r="A495" s="11" t="n">
        <v>493</v>
      </c>
      <c r="B495" s="11" t="str">
        <f aca="false">MID(D495,1,3)</f>
        <v>舞阳镇</v>
      </c>
      <c r="C495" s="23" t="s">
        <v>509</v>
      </c>
      <c r="D495" s="12" t="s">
        <v>469</v>
      </c>
      <c r="E495" s="18" t="n">
        <v>614</v>
      </c>
      <c r="F495" s="14" t="n">
        <v>45278</v>
      </c>
    </row>
    <row r="496" customFormat="false" ht="20.1" hidden="false" customHeight="true" outlineLevel="0" collapsed="false">
      <c r="A496" s="11" t="n">
        <v>494</v>
      </c>
      <c r="B496" s="11" t="str">
        <f aca="false">MID(D496,1,3)</f>
        <v>舞阳镇</v>
      </c>
      <c r="C496" s="18" t="s">
        <v>510</v>
      </c>
      <c r="D496" s="12" t="s">
        <v>469</v>
      </c>
      <c r="E496" s="18" t="n">
        <v>870</v>
      </c>
      <c r="F496" s="14" t="n">
        <v>45278</v>
      </c>
    </row>
    <row r="497" customFormat="false" ht="20.1" hidden="false" customHeight="true" outlineLevel="0" collapsed="false">
      <c r="A497" s="11" t="n">
        <v>495</v>
      </c>
      <c r="B497" s="11" t="str">
        <f aca="false">MID(D497,1,3)</f>
        <v>舞阳镇</v>
      </c>
      <c r="C497" s="18" t="s">
        <v>511</v>
      </c>
      <c r="D497" s="12" t="s">
        <v>469</v>
      </c>
      <c r="E497" s="18" t="n">
        <v>705</v>
      </c>
      <c r="F497" s="14" t="n">
        <v>45278</v>
      </c>
    </row>
    <row r="498" customFormat="false" ht="20.1" hidden="false" customHeight="true" outlineLevel="0" collapsed="false">
      <c r="A498" s="11" t="n">
        <v>496</v>
      </c>
      <c r="B498" s="11" t="str">
        <f aca="false">MID(D498,1,3)</f>
        <v>舞阳镇</v>
      </c>
      <c r="C498" s="18" t="s">
        <v>512</v>
      </c>
      <c r="D498" s="12" t="s">
        <v>469</v>
      </c>
      <c r="E498" s="18" t="n">
        <v>477</v>
      </c>
      <c r="F498" s="14" t="n">
        <v>45278</v>
      </c>
    </row>
    <row r="499" customFormat="false" ht="20.1" hidden="false" customHeight="true" outlineLevel="0" collapsed="false">
      <c r="A499" s="11" t="n">
        <v>497</v>
      </c>
      <c r="B499" s="11" t="str">
        <f aca="false">MID(D499,1,3)</f>
        <v>舞阳镇</v>
      </c>
      <c r="C499" s="18" t="s">
        <v>513</v>
      </c>
      <c r="D499" s="12" t="s">
        <v>469</v>
      </c>
      <c r="E499" s="18" t="n">
        <v>1945</v>
      </c>
      <c r="F499" s="14" t="n">
        <v>45278</v>
      </c>
    </row>
    <row r="500" customFormat="false" ht="20.1" hidden="false" customHeight="true" outlineLevel="0" collapsed="false">
      <c r="A500" s="11" t="n">
        <v>498</v>
      </c>
      <c r="B500" s="11" t="str">
        <f aca="false">MID(D500,1,3)</f>
        <v>舞阳镇</v>
      </c>
      <c r="C500" s="23" t="s">
        <v>514</v>
      </c>
      <c r="D500" s="12" t="s">
        <v>469</v>
      </c>
      <c r="E500" s="18" t="n">
        <v>1422</v>
      </c>
      <c r="F500" s="14" t="n">
        <v>45278</v>
      </c>
    </row>
    <row r="501" customFormat="false" ht="20.1" hidden="false" customHeight="true" outlineLevel="0" collapsed="false">
      <c r="A501" s="11" t="n">
        <v>499</v>
      </c>
      <c r="B501" s="11" t="str">
        <f aca="false">MID(D501,1,3)</f>
        <v>舞阳镇</v>
      </c>
      <c r="C501" s="23" t="s">
        <v>515</v>
      </c>
      <c r="D501" s="12" t="s">
        <v>469</v>
      </c>
      <c r="E501" s="18" t="n">
        <v>406</v>
      </c>
      <c r="F501" s="14" t="n">
        <v>45278</v>
      </c>
    </row>
    <row r="502" customFormat="false" ht="20.1" hidden="false" customHeight="true" outlineLevel="0" collapsed="false">
      <c r="A502" s="11" t="n">
        <v>500</v>
      </c>
      <c r="B502" s="11" t="str">
        <f aca="false">MID(D502,1,3)</f>
        <v>舞阳镇</v>
      </c>
      <c r="C502" s="24" t="s">
        <v>516</v>
      </c>
      <c r="D502" s="12" t="s">
        <v>469</v>
      </c>
      <c r="E502" s="18" t="n">
        <v>933</v>
      </c>
      <c r="F502" s="14" t="n">
        <v>45278</v>
      </c>
    </row>
    <row r="503" customFormat="false" ht="20.1" hidden="false" customHeight="true" outlineLevel="0" collapsed="false">
      <c r="A503" s="11" t="n">
        <v>501</v>
      </c>
      <c r="B503" s="11" t="str">
        <f aca="false">MID(D503,1,3)</f>
        <v>舞阳镇</v>
      </c>
      <c r="C503" s="23" t="s">
        <v>517</v>
      </c>
      <c r="D503" s="12" t="s">
        <v>469</v>
      </c>
      <c r="E503" s="18" t="n">
        <v>1841</v>
      </c>
      <c r="F503" s="14" t="n">
        <v>45278</v>
      </c>
    </row>
    <row r="504" customFormat="false" ht="20.1" hidden="false" customHeight="true" outlineLevel="0" collapsed="false">
      <c r="A504" s="11" t="n">
        <v>502</v>
      </c>
      <c r="B504" s="11" t="str">
        <f aca="false">MID(D504,1,3)</f>
        <v>舞阳镇</v>
      </c>
      <c r="C504" s="23" t="s">
        <v>518</v>
      </c>
      <c r="D504" s="12" t="s">
        <v>469</v>
      </c>
      <c r="E504" s="18" t="n">
        <v>557</v>
      </c>
      <c r="F504" s="14" t="n">
        <v>45278</v>
      </c>
    </row>
    <row r="505" customFormat="false" ht="20.1" hidden="false" customHeight="true" outlineLevel="0" collapsed="false">
      <c r="A505" s="11" t="n">
        <v>503</v>
      </c>
      <c r="B505" s="11" t="str">
        <f aca="false">MID(D505,1,3)</f>
        <v>舞阳镇</v>
      </c>
      <c r="C505" s="23" t="s">
        <v>519</v>
      </c>
      <c r="D505" s="12" t="s">
        <v>469</v>
      </c>
      <c r="E505" s="18" t="n">
        <v>382</v>
      </c>
      <c r="F505" s="14" t="n">
        <v>45278</v>
      </c>
    </row>
    <row r="506" customFormat="false" ht="20.1" hidden="false" customHeight="true" outlineLevel="0" collapsed="false">
      <c r="A506" s="11" t="n">
        <v>504</v>
      </c>
      <c r="B506" s="11" t="str">
        <f aca="false">MID(D506,1,3)</f>
        <v>舞阳镇</v>
      </c>
      <c r="C506" s="23" t="s">
        <v>520</v>
      </c>
      <c r="D506" s="12" t="s">
        <v>469</v>
      </c>
      <c r="E506" s="18" t="n">
        <v>676</v>
      </c>
      <c r="F506" s="14" t="n">
        <v>45278</v>
      </c>
    </row>
    <row r="507" customFormat="false" ht="20.1" hidden="false" customHeight="true" outlineLevel="0" collapsed="false">
      <c r="A507" s="11" t="n">
        <v>505</v>
      </c>
      <c r="B507" s="11" t="str">
        <f aca="false">MID(D507,1,3)</f>
        <v>舞阳镇</v>
      </c>
      <c r="C507" s="23" t="s">
        <v>521</v>
      </c>
      <c r="D507" s="12" t="s">
        <v>469</v>
      </c>
      <c r="E507" s="18" t="n">
        <v>726</v>
      </c>
      <c r="F507" s="14" t="n">
        <v>45278</v>
      </c>
    </row>
    <row r="508" customFormat="false" ht="20.1" hidden="false" customHeight="true" outlineLevel="0" collapsed="false">
      <c r="A508" s="11" t="n">
        <v>506</v>
      </c>
      <c r="B508" s="11" t="str">
        <f aca="false">MID(D508,1,3)</f>
        <v>舞阳镇</v>
      </c>
      <c r="C508" s="23" t="s">
        <v>522</v>
      </c>
      <c r="D508" s="12" t="s">
        <v>469</v>
      </c>
      <c r="E508" s="18" t="n">
        <v>3209</v>
      </c>
      <c r="F508" s="14" t="n">
        <v>45278</v>
      </c>
    </row>
    <row r="509" customFormat="false" ht="20.1" hidden="false" customHeight="true" outlineLevel="0" collapsed="false">
      <c r="A509" s="11" t="n">
        <v>507</v>
      </c>
      <c r="B509" s="11" t="str">
        <f aca="false">MID(D509,1,3)</f>
        <v>舞阳镇</v>
      </c>
      <c r="C509" s="23" t="s">
        <v>523</v>
      </c>
      <c r="D509" s="12" t="s">
        <v>469</v>
      </c>
      <c r="E509" s="18" t="n">
        <v>1156</v>
      </c>
      <c r="F509" s="14" t="n">
        <v>45278</v>
      </c>
    </row>
    <row r="510" customFormat="false" ht="20.1" hidden="false" customHeight="true" outlineLevel="0" collapsed="false">
      <c r="A510" s="11" t="n">
        <v>508</v>
      </c>
      <c r="B510" s="11" t="str">
        <f aca="false">MID(D510,1,3)</f>
        <v>舞阳镇</v>
      </c>
      <c r="C510" s="18" t="s">
        <v>524</v>
      </c>
      <c r="D510" s="12" t="s">
        <v>469</v>
      </c>
      <c r="E510" s="18" t="n">
        <v>843</v>
      </c>
      <c r="F510" s="14" t="n">
        <v>45278</v>
      </c>
    </row>
    <row r="511" customFormat="false" ht="20.1" hidden="false" customHeight="true" outlineLevel="0" collapsed="false">
      <c r="A511" s="11" t="n">
        <v>509</v>
      </c>
      <c r="B511" s="11" t="str">
        <f aca="false">MID(D511,1,3)</f>
        <v>舞阳镇</v>
      </c>
      <c r="C511" s="12" t="s">
        <v>525</v>
      </c>
      <c r="D511" s="12" t="s">
        <v>469</v>
      </c>
      <c r="E511" s="18" t="n">
        <v>486</v>
      </c>
      <c r="F511" s="14" t="n">
        <v>45278</v>
      </c>
    </row>
    <row r="512" customFormat="false" ht="20.1" hidden="false" customHeight="true" outlineLevel="0" collapsed="false">
      <c r="A512" s="11" t="n">
        <v>510</v>
      </c>
      <c r="B512" s="11" t="str">
        <f aca="false">MID(D512,1,3)</f>
        <v>舞阳镇</v>
      </c>
      <c r="C512" s="23" t="s">
        <v>526</v>
      </c>
      <c r="D512" s="12" t="s">
        <v>469</v>
      </c>
      <c r="E512" s="18" t="n">
        <v>657</v>
      </c>
      <c r="F512" s="14" t="n">
        <v>45278</v>
      </c>
    </row>
    <row r="513" customFormat="false" ht="20.1" hidden="false" customHeight="true" outlineLevel="0" collapsed="false">
      <c r="A513" s="11" t="n">
        <v>511</v>
      </c>
      <c r="B513" s="11" t="str">
        <f aca="false">MID(D513,1,3)</f>
        <v>舞阳镇</v>
      </c>
      <c r="C513" s="23" t="s">
        <v>527</v>
      </c>
      <c r="D513" s="12" t="s">
        <v>469</v>
      </c>
      <c r="E513" s="18" t="n">
        <v>743</v>
      </c>
      <c r="F513" s="14" t="n">
        <v>45278</v>
      </c>
    </row>
    <row r="514" customFormat="false" ht="20.1" hidden="false" customHeight="true" outlineLevel="0" collapsed="false">
      <c r="A514" s="11" t="n">
        <v>512</v>
      </c>
      <c r="B514" s="11" t="str">
        <f aca="false">MID(D514,1,3)</f>
        <v>舞阳镇</v>
      </c>
      <c r="C514" s="23" t="s">
        <v>528</v>
      </c>
      <c r="D514" s="12" t="s">
        <v>469</v>
      </c>
      <c r="E514" s="18" t="n">
        <v>1393</v>
      </c>
      <c r="F514" s="14" t="n">
        <v>45278</v>
      </c>
    </row>
    <row r="515" customFormat="false" ht="20.1" hidden="false" customHeight="true" outlineLevel="0" collapsed="false">
      <c r="A515" s="11" t="n">
        <v>513</v>
      </c>
      <c r="B515" s="11" t="str">
        <f aca="false">MID(D515,1,3)</f>
        <v>舞阳镇</v>
      </c>
      <c r="C515" s="23" t="s">
        <v>529</v>
      </c>
      <c r="D515" s="12" t="s">
        <v>469</v>
      </c>
      <c r="E515" s="18" t="n">
        <v>818</v>
      </c>
      <c r="F515" s="14" t="n">
        <v>45278</v>
      </c>
    </row>
    <row r="516" customFormat="false" ht="20.1" hidden="false" customHeight="true" outlineLevel="0" collapsed="false">
      <c r="A516" s="11" t="n">
        <v>514</v>
      </c>
      <c r="B516" s="11" t="str">
        <f aca="false">MID(D516,1,3)</f>
        <v>舞阳镇</v>
      </c>
      <c r="C516" s="23" t="s">
        <v>530</v>
      </c>
      <c r="D516" s="12" t="s">
        <v>469</v>
      </c>
      <c r="E516" s="18" t="n">
        <v>1535</v>
      </c>
      <c r="F516" s="14" t="n">
        <v>45278</v>
      </c>
    </row>
    <row r="517" customFormat="false" ht="20.1" hidden="false" customHeight="true" outlineLevel="0" collapsed="false">
      <c r="A517" s="11" t="n">
        <v>515</v>
      </c>
      <c r="B517" s="11" t="str">
        <f aca="false">MID(D517,1,3)</f>
        <v>舞阳镇</v>
      </c>
      <c r="C517" s="21" t="s">
        <v>531</v>
      </c>
      <c r="D517" s="12" t="s">
        <v>469</v>
      </c>
      <c r="E517" s="18" t="n">
        <v>675</v>
      </c>
      <c r="F517" s="14" t="n">
        <v>45278</v>
      </c>
    </row>
    <row r="518" customFormat="false" ht="20.1" hidden="false" customHeight="true" outlineLevel="0" collapsed="false">
      <c r="A518" s="11" t="n">
        <v>516</v>
      </c>
      <c r="B518" s="11" t="str">
        <f aca="false">MID(D518,1,3)</f>
        <v>舞阳镇</v>
      </c>
      <c r="C518" s="12" t="s">
        <v>532</v>
      </c>
      <c r="D518" s="12" t="s">
        <v>469</v>
      </c>
      <c r="E518" s="18" t="n">
        <v>773</v>
      </c>
      <c r="F518" s="14" t="n">
        <v>45278</v>
      </c>
    </row>
    <row r="519" customFormat="false" ht="20.1" hidden="false" customHeight="true" outlineLevel="0" collapsed="false">
      <c r="A519" s="11" t="n">
        <v>517</v>
      </c>
      <c r="B519" s="11" t="str">
        <f aca="false">MID(D519,1,3)</f>
        <v>舞阳镇</v>
      </c>
      <c r="C519" s="12" t="s">
        <v>533</v>
      </c>
      <c r="D519" s="12" t="s">
        <v>469</v>
      </c>
      <c r="E519" s="18" t="n">
        <v>745</v>
      </c>
      <c r="F519" s="14" t="n">
        <v>45278</v>
      </c>
    </row>
    <row r="520" customFormat="false" ht="20.1" hidden="false" customHeight="true" outlineLevel="0" collapsed="false">
      <c r="A520" s="11" t="n">
        <v>518</v>
      </c>
      <c r="B520" s="11" t="str">
        <f aca="false">MID(D520,1,3)</f>
        <v>舞阳镇</v>
      </c>
      <c r="C520" s="23" t="s">
        <v>534</v>
      </c>
      <c r="D520" s="12" t="s">
        <v>469</v>
      </c>
      <c r="E520" s="18" t="n">
        <v>995</v>
      </c>
      <c r="F520" s="14" t="n">
        <v>45278</v>
      </c>
    </row>
    <row r="521" customFormat="false" ht="20.1" hidden="false" customHeight="true" outlineLevel="0" collapsed="false">
      <c r="A521" s="11" t="n">
        <v>519</v>
      </c>
      <c r="B521" s="11" t="str">
        <f aca="false">MID(D521,1,3)</f>
        <v>舞阳镇</v>
      </c>
      <c r="C521" s="23" t="s">
        <v>535</v>
      </c>
      <c r="D521" s="12" t="s">
        <v>469</v>
      </c>
      <c r="E521" s="18" t="n">
        <v>2266</v>
      </c>
      <c r="F521" s="14" t="n">
        <v>45278</v>
      </c>
    </row>
    <row r="522" customFormat="false" ht="20.1" hidden="false" customHeight="true" outlineLevel="0" collapsed="false">
      <c r="A522" s="11" t="n">
        <v>520</v>
      </c>
      <c r="B522" s="11" t="str">
        <f aca="false">MID(D522,1,3)</f>
        <v>舞阳镇</v>
      </c>
      <c r="C522" s="23" t="s">
        <v>536</v>
      </c>
      <c r="D522" s="12" t="s">
        <v>469</v>
      </c>
      <c r="E522" s="18" t="n">
        <v>886</v>
      </c>
      <c r="F522" s="14" t="n">
        <v>45278</v>
      </c>
    </row>
    <row r="523" customFormat="false" ht="20.1" hidden="false" customHeight="true" outlineLevel="0" collapsed="false">
      <c r="A523" s="11" t="n">
        <v>521</v>
      </c>
      <c r="B523" s="11" t="str">
        <f aca="false">MID(D523,1,3)</f>
        <v>舞阳镇</v>
      </c>
      <c r="C523" s="23" t="s">
        <v>537</v>
      </c>
      <c r="D523" s="12" t="s">
        <v>469</v>
      </c>
      <c r="E523" s="18" t="n">
        <v>1562</v>
      </c>
      <c r="F523" s="14" t="n">
        <v>45278</v>
      </c>
    </row>
    <row r="524" customFormat="false" ht="20.1" hidden="false" customHeight="true" outlineLevel="0" collapsed="false">
      <c r="A524" s="11" t="n">
        <v>522</v>
      </c>
      <c r="B524" s="11" t="str">
        <f aca="false">MID(D524,1,3)</f>
        <v>舞阳镇</v>
      </c>
      <c r="C524" s="23" t="s">
        <v>538</v>
      </c>
      <c r="D524" s="12" t="s">
        <v>469</v>
      </c>
      <c r="E524" s="18" t="n">
        <v>886</v>
      </c>
      <c r="F524" s="14" t="n">
        <v>45278</v>
      </c>
    </row>
    <row r="525" customFormat="false" ht="20.1" hidden="false" customHeight="true" outlineLevel="0" collapsed="false">
      <c r="A525" s="11" t="n">
        <v>523</v>
      </c>
      <c r="B525" s="11" t="str">
        <f aca="false">MID(D525,1,3)</f>
        <v>舞阳镇</v>
      </c>
      <c r="C525" s="12" t="s">
        <v>539</v>
      </c>
      <c r="D525" s="12" t="s">
        <v>469</v>
      </c>
      <c r="E525" s="18" t="n">
        <v>2060</v>
      </c>
      <c r="F525" s="14" t="n">
        <v>45278</v>
      </c>
    </row>
    <row r="526" customFormat="false" ht="20.1" hidden="false" customHeight="true" outlineLevel="0" collapsed="false">
      <c r="A526" s="11" t="n">
        <v>524</v>
      </c>
      <c r="B526" s="11" t="str">
        <f aca="false">MID(D526,1,3)</f>
        <v>舞阳镇</v>
      </c>
      <c r="C526" s="12" t="s">
        <v>540</v>
      </c>
      <c r="D526" s="12" t="s">
        <v>469</v>
      </c>
      <c r="E526" s="18" t="n">
        <v>1964</v>
      </c>
      <c r="F526" s="14" t="n">
        <v>45278</v>
      </c>
    </row>
    <row r="527" customFormat="false" ht="20.1" hidden="false" customHeight="true" outlineLevel="0" collapsed="false">
      <c r="A527" s="11" t="n">
        <v>525</v>
      </c>
      <c r="B527" s="11" t="str">
        <f aca="false">MID(D527,1,3)</f>
        <v>舞阳镇</v>
      </c>
      <c r="C527" s="12" t="s">
        <v>541</v>
      </c>
      <c r="D527" s="12" t="s">
        <v>469</v>
      </c>
      <c r="E527" s="18" t="n">
        <v>725</v>
      </c>
      <c r="F527" s="14" t="n">
        <v>45278</v>
      </c>
    </row>
    <row r="528" customFormat="false" ht="20.1" hidden="false" customHeight="true" outlineLevel="0" collapsed="false">
      <c r="A528" s="11" t="n">
        <v>526</v>
      </c>
      <c r="B528" s="11" t="str">
        <f aca="false">MID(D528,1,3)</f>
        <v>舞阳镇</v>
      </c>
      <c r="C528" s="23" t="s">
        <v>542</v>
      </c>
      <c r="D528" s="12" t="s">
        <v>469</v>
      </c>
      <c r="E528" s="18" t="n">
        <v>1375</v>
      </c>
      <c r="F528" s="14" t="n">
        <v>45278</v>
      </c>
    </row>
    <row r="529" customFormat="false" ht="20.1" hidden="false" customHeight="true" outlineLevel="0" collapsed="false">
      <c r="A529" s="11" t="n">
        <v>527</v>
      </c>
      <c r="B529" s="11" t="str">
        <f aca="false">MID(D529,1,3)</f>
        <v>舞阳镇</v>
      </c>
      <c r="C529" s="23" t="s">
        <v>543</v>
      </c>
      <c r="D529" s="12" t="s">
        <v>469</v>
      </c>
      <c r="E529" s="18" t="n">
        <v>1992</v>
      </c>
      <c r="F529" s="14" t="n">
        <v>45278</v>
      </c>
    </row>
    <row r="530" customFormat="false" ht="20.1" hidden="false" customHeight="true" outlineLevel="0" collapsed="false">
      <c r="A530" s="11" t="n">
        <v>528</v>
      </c>
      <c r="B530" s="11" t="str">
        <f aca="false">MID(D530,1,3)</f>
        <v>舞阳镇</v>
      </c>
      <c r="C530" s="23" t="s">
        <v>544</v>
      </c>
      <c r="D530" s="12" t="s">
        <v>469</v>
      </c>
      <c r="E530" s="18" t="n">
        <v>904</v>
      </c>
      <c r="F530" s="14" t="n">
        <v>45278</v>
      </c>
    </row>
    <row r="531" customFormat="false" ht="20.1" hidden="false" customHeight="true" outlineLevel="0" collapsed="false">
      <c r="A531" s="11" t="n">
        <v>529</v>
      </c>
      <c r="B531" s="11" t="str">
        <f aca="false">MID(D531,1,3)</f>
        <v>舞阳镇</v>
      </c>
      <c r="C531" s="23" t="s">
        <v>545</v>
      </c>
      <c r="D531" s="12" t="s">
        <v>469</v>
      </c>
      <c r="E531" s="18" t="n">
        <v>860</v>
      </c>
      <c r="F531" s="14" t="n">
        <v>45278</v>
      </c>
    </row>
    <row r="532" customFormat="false" ht="20.1" hidden="false" customHeight="true" outlineLevel="0" collapsed="false">
      <c r="A532" s="11" t="n">
        <v>530</v>
      </c>
      <c r="B532" s="11" t="str">
        <f aca="false">MID(D532,1,3)</f>
        <v>舞阳镇</v>
      </c>
      <c r="C532" s="23" t="s">
        <v>546</v>
      </c>
      <c r="D532" s="12" t="s">
        <v>469</v>
      </c>
      <c r="E532" s="18" t="n">
        <v>605</v>
      </c>
      <c r="F532" s="14" t="n">
        <v>45278</v>
      </c>
    </row>
    <row r="533" customFormat="false" ht="20.1" hidden="false" customHeight="true" outlineLevel="0" collapsed="false">
      <c r="A533" s="11" t="n">
        <v>531</v>
      </c>
      <c r="B533" s="11" t="str">
        <f aca="false">MID(D533,1,3)</f>
        <v>舞阳镇</v>
      </c>
      <c r="C533" s="23" t="s">
        <v>547</v>
      </c>
      <c r="D533" s="12" t="s">
        <v>469</v>
      </c>
      <c r="E533" s="18" t="n">
        <v>543</v>
      </c>
      <c r="F533" s="14" t="n">
        <v>45278</v>
      </c>
    </row>
    <row r="534" customFormat="false" ht="20.1" hidden="false" customHeight="true" outlineLevel="0" collapsed="false">
      <c r="A534" s="11" t="n">
        <v>532</v>
      </c>
      <c r="B534" s="11" t="str">
        <f aca="false">MID(D534,1,3)</f>
        <v>舞阳镇</v>
      </c>
      <c r="C534" s="12" t="s">
        <v>548</v>
      </c>
      <c r="D534" s="12" t="s">
        <v>469</v>
      </c>
      <c r="E534" s="18" t="n">
        <v>988</v>
      </c>
      <c r="F534" s="14" t="n">
        <v>45278</v>
      </c>
    </row>
    <row r="535" customFormat="false" ht="20.1" hidden="false" customHeight="true" outlineLevel="0" collapsed="false">
      <c r="A535" s="11" t="n">
        <v>533</v>
      </c>
      <c r="B535" s="11" t="str">
        <f aca="false">MID(D535,1,3)</f>
        <v>舞阳镇</v>
      </c>
      <c r="C535" s="23" t="s">
        <v>549</v>
      </c>
      <c r="D535" s="12" t="s">
        <v>469</v>
      </c>
      <c r="E535" s="18" t="n">
        <v>604</v>
      </c>
      <c r="F535" s="14" t="n">
        <v>45278</v>
      </c>
    </row>
    <row r="536" customFormat="false" ht="20.1" hidden="false" customHeight="true" outlineLevel="0" collapsed="false">
      <c r="A536" s="11" t="n">
        <v>534</v>
      </c>
      <c r="B536" s="11" t="str">
        <f aca="false">MID(D536,1,3)</f>
        <v>舞阳镇</v>
      </c>
      <c r="C536" s="23" t="s">
        <v>550</v>
      </c>
      <c r="D536" s="12" t="s">
        <v>469</v>
      </c>
      <c r="E536" s="18" t="n">
        <v>406</v>
      </c>
      <c r="F536" s="14" t="n">
        <v>45278</v>
      </c>
    </row>
    <row r="537" customFormat="false" ht="20.1" hidden="false" customHeight="true" outlineLevel="0" collapsed="false">
      <c r="A537" s="11" t="n">
        <v>535</v>
      </c>
      <c r="B537" s="11" t="str">
        <f aca="false">MID(D537,1,3)</f>
        <v>舞阳镇</v>
      </c>
      <c r="C537" s="25" t="s">
        <v>551</v>
      </c>
      <c r="D537" s="12" t="s">
        <v>469</v>
      </c>
      <c r="E537" s="18" t="n">
        <v>986</v>
      </c>
      <c r="F537" s="14" t="n">
        <v>45278</v>
      </c>
    </row>
    <row r="538" customFormat="false" ht="20.1" hidden="false" customHeight="true" outlineLevel="0" collapsed="false">
      <c r="A538" s="11" t="n">
        <v>536</v>
      </c>
      <c r="B538" s="11" t="str">
        <f aca="false">MID(D538,1,3)</f>
        <v>舞阳镇</v>
      </c>
      <c r="C538" s="23" t="s">
        <v>552</v>
      </c>
      <c r="D538" s="12" t="s">
        <v>469</v>
      </c>
      <c r="E538" s="18" t="n">
        <v>370</v>
      </c>
      <c r="F538" s="14" t="n">
        <v>45278</v>
      </c>
    </row>
    <row r="539" customFormat="false" ht="20.1" hidden="false" customHeight="true" outlineLevel="0" collapsed="false">
      <c r="A539" s="11" t="n">
        <v>537</v>
      </c>
      <c r="B539" s="11" t="str">
        <f aca="false">MID(D539,1,3)</f>
        <v>舞阳镇</v>
      </c>
      <c r="C539" s="23" t="s">
        <v>553</v>
      </c>
      <c r="D539" s="12" t="s">
        <v>469</v>
      </c>
      <c r="E539" s="18" t="n">
        <v>993</v>
      </c>
      <c r="F539" s="14" t="n">
        <v>45278</v>
      </c>
    </row>
    <row r="540" customFormat="false" ht="20.1" hidden="false" customHeight="true" outlineLevel="0" collapsed="false">
      <c r="A540" s="11" t="n">
        <v>538</v>
      </c>
      <c r="B540" s="11" t="str">
        <f aca="false">MID(D540,1,3)</f>
        <v>舞阳镇</v>
      </c>
      <c r="C540" s="12" t="s">
        <v>554</v>
      </c>
      <c r="D540" s="12" t="s">
        <v>469</v>
      </c>
      <c r="E540" s="18" t="n">
        <v>550</v>
      </c>
      <c r="F540" s="14" t="n">
        <v>45278</v>
      </c>
    </row>
    <row r="541" customFormat="false" ht="20.1" hidden="false" customHeight="true" outlineLevel="0" collapsed="false">
      <c r="A541" s="11" t="n">
        <v>539</v>
      </c>
      <c r="B541" s="11" t="str">
        <f aca="false">MID(D541,1,3)</f>
        <v>舞阳镇</v>
      </c>
      <c r="C541" s="23" t="s">
        <v>555</v>
      </c>
      <c r="D541" s="12" t="s">
        <v>469</v>
      </c>
      <c r="E541" s="18" t="n">
        <v>625</v>
      </c>
      <c r="F541" s="14" t="n">
        <v>45278</v>
      </c>
    </row>
    <row r="542" customFormat="false" ht="20.1" hidden="false" customHeight="true" outlineLevel="0" collapsed="false">
      <c r="A542" s="11" t="n">
        <v>540</v>
      </c>
      <c r="B542" s="11" t="str">
        <f aca="false">MID(D542,1,3)</f>
        <v>舞阳镇</v>
      </c>
      <c r="C542" s="23" t="s">
        <v>556</v>
      </c>
      <c r="D542" s="12" t="s">
        <v>469</v>
      </c>
      <c r="E542" s="18" t="n">
        <v>569</v>
      </c>
      <c r="F542" s="14" t="n">
        <v>45278</v>
      </c>
    </row>
    <row r="543" customFormat="false" ht="20.1" hidden="false" customHeight="true" outlineLevel="0" collapsed="false">
      <c r="A543" s="11" t="n">
        <v>541</v>
      </c>
      <c r="B543" s="11" t="str">
        <f aca="false">MID(D543,1,3)</f>
        <v>舞阳镇</v>
      </c>
      <c r="C543" s="23" t="s">
        <v>557</v>
      </c>
      <c r="D543" s="12" t="s">
        <v>469</v>
      </c>
      <c r="E543" s="18" t="n">
        <v>954</v>
      </c>
      <c r="F543" s="14" t="n">
        <v>45278</v>
      </c>
    </row>
    <row r="544" customFormat="false" ht="20.1" hidden="false" customHeight="true" outlineLevel="0" collapsed="false">
      <c r="A544" s="11" t="n">
        <v>542</v>
      </c>
      <c r="B544" s="11" t="str">
        <f aca="false">MID(D544,1,3)</f>
        <v>舞阳镇</v>
      </c>
      <c r="C544" s="23" t="s">
        <v>558</v>
      </c>
      <c r="D544" s="12" t="s">
        <v>469</v>
      </c>
      <c r="E544" s="18" t="n">
        <v>466</v>
      </c>
      <c r="F544" s="14" t="n">
        <v>45278</v>
      </c>
    </row>
    <row r="545" customFormat="false" ht="20.1" hidden="false" customHeight="true" outlineLevel="0" collapsed="false">
      <c r="A545" s="11" t="n">
        <v>543</v>
      </c>
      <c r="B545" s="11" t="str">
        <f aca="false">MID(D545,1,3)</f>
        <v>舞阳镇</v>
      </c>
      <c r="C545" s="23" t="s">
        <v>559</v>
      </c>
      <c r="D545" s="12" t="s">
        <v>469</v>
      </c>
      <c r="E545" s="18" t="n">
        <v>517</v>
      </c>
      <c r="F545" s="14" t="n">
        <v>45278</v>
      </c>
    </row>
    <row r="546" customFormat="false" ht="20.1" hidden="false" customHeight="true" outlineLevel="0" collapsed="false">
      <c r="A546" s="11" t="n">
        <v>544</v>
      </c>
      <c r="B546" s="11" t="str">
        <f aca="false">MID(D546,1,3)</f>
        <v>舞阳镇</v>
      </c>
      <c r="C546" s="23" t="s">
        <v>560</v>
      </c>
      <c r="D546" s="12" t="s">
        <v>469</v>
      </c>
      <c r="E546" s="18" t="n">
        <v>1967</v>
      </c>
      <c r="F546" s="14" t="n">
        <v>45278</v>
      </c>
    </row>
    <row r="547" customFormat="false" ht="20.1" hidden="false" customHeight="true" outlineLevel="0" collapsed="false">
      <c r="A547" s="11" t="n">
        <v>545</v>
      </c>
      <c r="B547" s="11" t="str">
        <f aca="false">MID(D547,1,3)</f>
        <v>舞阳镇</v>
      </c>
      <c r="C547" s="23" t="s">
        <v>561</v>
      </c>
      <c r="D547" s="12" t="s">
        <v>469</v>
      </c>
      <c r="E547" s="18" t="n">
        <v>870</v>
      </c>
      <c r="F547" s="14" t="n">
        <v>45278</v>
      </c>
    </row>
    <row r="548" customFormat="false" ht="20.1" hidden="false" customHeight="true" outlineLevel="0" collapsed="false">
      <c r="A548" s="11" t="n">
        <v>546</v>
      </c>
      <c r="B548" s="11" t="str">
        <f aca="false">MID(D548,1,3)</f>
        <v>舞阳镇</v>
      </c>
      <c r="C548" s="23" t="s">
        <v>562</v>
      </c>
      <c r="D548" s="12" t="s">
        <v>469</v>
      </c>
      <c r="E548" s="18" t="n">
        <v>818</v>
      </c>
      <c r="F548" s="14" t="n">
        <v>45278</v>
      </c>
    </row>
    <row r="549" customFormat="false" ht="20.1" hidden="false" customHeight="true" outlineLevel="0" collapsed="false">
      <c r="A549" s="11" t="n">
        <v>547</v>
      </c>
      <c r="B549" s="11" t="str">
        <f aca="false">MID(D549,1,3)</f>
        <v>舞阳镇</v>
      </c>
      <c r="C549" s="12" t="s">
        <v>563</v>
      </c>
      <c r="D549" s="12" t="s">
        <v>469</v>
      </c>
      <c r="E549" s="18" t="n">
        <v>730</v>
      </c>
      <c r="F549" s="14" t="n">
        <v>45278</v>
      </c>
    </row>
    <row r="550" customFormat="false" ht="20.1" hidden="false" customHeight="true" outlineLevel="0" collapsed="false">
      <c r="A550" s="11" t="n">
        <v>548</v>
      </c>
      <c r="B550" s="11" t="str">
        <f aca="false">MID(D550,1,3)</f>
        <v>舞阳镇</v>
      </c>
      <c r="C550" s="23" t="s">
        <v>564</v>
      </c>
      <c r="D550" s="12" t="s">
        <v>469</v>
      </c>
      <c r="E550" s="18" t="n">
        <v>957</v>
      </c>
      <c r="F550" s="14" t="n">
        <v>45278</v>
      </c>
    </row>
    <row r="551" customFormat="false" ht="20.1" hidden="false" customHeight="true" outlineLevel="0" collapsed="false">
      <c r="A551" s="11" t="n">
        <v>549</v>
      </c>
      <c r="B551" s="11" t="str">
        <f aca="false">MID(D551,1,3)</f>
        <v>舞阳镇</v>
      </c>
      <c r="C551" s="23" t="s">
        <v>565</v>
      </c>
      <c r="D551" s="12" t="s">
        <v>469</v>
      </c>
      <c r="E551" s="18" t="n">
        <v>391</v>
      </c>
      <c r="F551" s="14" t="n">
        <v>45278</v>
      </c>
    </row>
    <row r="552" customFormat="false" ht="20.1" hidden="false" customHeight="true" outlineLevel="0" collapsed="false">
      <c r="A552" s="11" t="n">
        <v>550</v>
      </c>
      <c r="B552" s="11" t="str">
        <f aca="false">MID(D552,1,3)</f>
        <v>舞阳镇</v>
      </c>
      <c r="C552" s="23" t="s">
        <v>566</v>
      </c>
      <c r="D552" s="12" t="s">
        <v>469</v>
      </c>
      <c r="E552" s="18" t="n">
        <v>743</v>
      </c>
      <c r="F552" s="14" t="n">
        <v>45278</v>
      </c>
    </row>
    <row r="553" customFormat="false" ht="20.1" hidden="false" customHeight="true" outlineLevel="0" collapsed="false">
      <c r="A553" s="11" t="n">
        <v>551</v>
      </c>
      <c r="B553" s="11" t="str">
        <f aca="false">MID(D553,1,3)</f>
        <v>舞阳镇</v>
      </c>
      <c r="C553" s="23" t="s">
        <v>567</v>
      </c>
      <c r="D553" s="12" t="s">
        <v>469</v>
      </c>
      <c r="E553" s="18" t="n">
        <v>1075</v>
      </c>
      <c r="F553" s="14" t="n">
        <v>45278</v>
      </c>
    </row>
    <row r="554" customFormat="false" ht="20.1" hidden="false" customHeight="true" outlineLevel="0" collapsed="false">
      <c r="A554" s="11" t="n">
        <v>552</v>
      </c>
      <c r="B554" s="11" t="str">
        <f aca="false">MID(D554,1,3)</f>
        <v>舞阳镇</v>
      </c>
      <c r="C554" s="23" t="s">
        <v>568</v>
      </c>
      <c r="D554" s="12" t="s">
        <v>469</v>
      </c>
      <c r="E554" s="18" t="n">
        <v>412</v>
      </c>
      <c r="F554" s="14" t="n">
        <v>45278</v>
      </c>
    </row>
    <row r="555" customFormat="false" ht="20.1" hidden="false" customHeight="true" outlineLevel="0" collapsed="false">
      <c r="A555" s="11" t="n">
        <v>553</v>
      </c>
      <c r="B555" s="11" t="str">
        <f aca="false">MID(D555,1,3)</f>
        <v>舞阳镇</v>
      </c>
      <c r="C555" s="23" t="s">
        <v>569</v>
      </c>
      <c r="D555" s="12" t="s">
        <v>469</v>
      </c>
      <c r="E555" s="18" t="n">
        <v>977</v>
      </c>
      <c r="F555" s="14" t="n">
        <v>45278</v>
      </c>
    </row>
    <row r="556" customFormat="false" ht="20.1" hidden="false" customHeight="true" outlineLevel="0" collapsed="false">
      <c r="A556" s="11" t="n">
        <v>554</v>
      </c>
      <c r="B556" s="11" t="str">
        <f aca="false">MID(D556,1,3)</f>
        <v>舞阳镇</v>
      </c>
      <c r="C556" s="23" t="s">
        <v>570</v>
      </c>
      <c r="D556" s="12" t="s">
        <v>469</v>
      </c>
      <c r="E556" s="18" t="n">
        <v>964</v>
      </c>
      <c r="F556" s="14" t="n">
        <v>45278</v>
      </c>
    </row>
    <row r="557" customFormat="false" ht="20.1" hidden="false" customHeight="true" outlineLevel="0" collapsed="false">
      <c r="A557" s="11" t="n">
        <v>555</v>
      </c>
      <c r="B557" s="11" t="str">
        <f aca="false">MID(D557,1,3)</f>
        <v>舞阳镇</v>
      </c>
      <c r="C557" s="18" t="s">
        <v>571</v>
      </c>
      <c r="D557" s="12" t="s">
        <v>469</v>
      </c>
      <c r="E557" s="18" t="n">
        <v>611</v>
      </c>
      <c r="F557" s="14" t="n">
        <v>45278</v>
      </c>
    </row>
    <row r="558" customFormat="false" ht="20.1" hidden="false" customHeight="true" outlineLevel="0" collapsed="false">
      <c r="A558" s="11" t="n">
        <v>556</v>
      </c>
      <c r="B558" s="11" t="str">
        <f aca="false">MID(D558,1,3)</f>
        <v>舞阳镇</v>
      </c>
      <c r="C558" s="12" t="s">
        <v>572</v>
      </c>
      <c r="D558" s="12" t="s">
        <v>469</v>
      </c>
      <c r="E558" s="18" t="n">
        <v>519</v>
      </c>
      <c r="F558" s="14" t="n">
        <v>45278</v>
      </c>
    </row>
    <row r="559" customFormat="false" ht="20.1" hidden="false" customHeight="true" outlineLevel="0" collapsed="false">
      <c r="A559" s="11" t="n">
        <v>557</v>
      </c>
      <c r="B559" s="11" t="str">
        <f aca="false">MID(D559,1,3)</f>
        <v>舞阳镇</v>
      </c>
      <c r="C559" s="16" t="s">
        <v>573</v>
      </c>
      <c r="D559" s="12" t="s">
        <v>469</v>
      </c>
      <c r="E559" s="18" t="n">
        <v>461</v>
      </c>
      <c r="F559" s="14" t="n">
        <v>45278</v>
      </c>
    </row>
    <row r="560" customFormat="false" ht="20.1" hidden="false" customHeight="true" outlineLevel="0" collapsed="false">
      <c r="A560" s="11" t="n">
        <v>558</v>
      </c>
      <c r="B560" s="11" t="str">
        <f aca="false">MID(D560,1,3)</f>
        <v>舞阳镇</v>
      </c>
      <c r="C560" s="16" t="s">
        <v>574</v>
      </c>
      <c r="D560" s="12" t="s">
        <v>469</v>
      </c>
      <c r="E560" s="18" t="n">
        <v>648</v>
      </c>
      <c r="F560" s="14" t="n">
        <v>45278</v>
      </c>
    </row>
    <row r="561" customFormat="false" ht="20.1" hidden="false" customHeight="true" outlineLevel="0" collapsed="false">
      <c r="A561" s="11" t="n">
        <v>559</v>
      </c>
      <c r="B561" s="11" t="str">
        <f aca="false">MID(D561,1,3)</f>
        <v>舞阳镇</v>
      </c>
      <c r="C561" s="16" t="s">
        <v>575</v>
      </c>
      <c r="D561" s="12" t="s">
        <v>469</v>
      </c>
      <c r="E561" s="18" t="n">
        <v>514</v>
      </c>
      <c r="F561" s="14" t="n">
        <v>45278</v>
      </c>
    </row>
    <row r="562" customFormat="false" ht="20.1" hidden="false" customHeight="true" outlineLevel="0" collapsed="false">
      <c r="A562" s="11" t="n">
        <v>560</v>
      </c>
      <c r="B562" s="11" t="str">
        <f aca="false">MID(D562,1,3)</f>
        <v>舞阳镇</v>
      </c>
      <c r="C562" s="18" t="s">
        <v>576</v>
      </c>
      <c r="D562" s="12" t="s">
        <v>469</v>
      </c>
      <c r="E562" s="18" t="n">
        <v>1130</v>
      </c>
      <c r="F562" s="14" t="n">
        <v>45278</v>
      </c>
    </row>
    <row r="563" customFormat="false" ht="20.1" hidden="false" customHeight="true" outlineLevel="0" collapsed="false">
      <c r="A563" s="11" t="n">
        <v>561</v>
      </c>
      <c r="B563" s="11" t="str">
        <f aca="false">MID(D563,1,3)</f>
        <v>舞阳镇</v>
      </c>
      <c r="C563" s="16" t="s">
        <v>577</v>
      </c>
      <c r="D563" s="12" t="s">
        <v>469</v>
      </c>
      <c r="E563" s="18" t="n">
        <v>1267</v>
      </c>
      <c r="F563" s="14" t="n">
        <v>45278</v>
      </c>
    </row>
    <row r="564" customFormat="false" ht="20.1" hidden="false" customHeight="true" outlineLevel="0" collapsed="false">
      <c r="A564" s="11" t="n">
        <v>562</v>
      </c>
      <c r="B564" s="11" t="str">
        <f aca="false">MID(D564,1,3)</f>
        <v>舞阳镇</v>
      </c>
      <c r="C564" s="16" t="s">
        <v>578</v>
      </c>
      <c r="D564" s="12" t="s">
        <v>469</v>
      </c>
      <c r="E564" s="18" t="n">
        <v>2350</v>
      </c>
      <c r="F564" s="14" t="n">
        <v>45278</v>
      </c>
    </row>
    <row r="565" customFormat="false" ht="20.1" hidden="false" customHeight="true" outlineLevel="0" collapsed="false">
      <c r="A565" s="11" t="n">
        <v>563</v>
      </c>
      <c r="B565" s="11" t="str">
        <f aca="false">MID(D565,1,3)</f>
        <v>舞阳镇</v>
      </c>
      <c r="C565" s="16" t="s">
        <v>579</v>
      </c>
      <c r="D565" s="12" t="s">
        <v>469</v>
      </c>
      <c r="E565" s="18" t="n">
        <v>937</v>
      </c>
      <c r="F565" s="14" t="n">
        <v>45278</v>
      </c>
    </row>
    <row r="566" customFormat="false" ht="20.1" hidden="false" customHeight="true" outlineLevel="0" collapsed="false">
      <c r="A566" s="11" t="n">
        <v>564</v>
      </c>
      <c r="B566" s="11" t="str">
        <f aca="false">MID(D566,1,3)</f>
        <v>舞阳镇</v>
      </c>
      <c r="C566" s="16" t="s">
        <v>580</v>
      </c>
      <c r="D566" s="12" t="s">
        <v>469</v>
      </c>
      <c r="E566" s="18" t="n">
        <v>379</v>
      </c>
      <c r="F566" s="14" t="n">
        <v>45278</v>
      </c>
    </row>
    <row r="567" customFormat="false" ht="20.1" hidden="false" customHeight="true" outlineLevel="0" collapsed="false">
      <c r="A567" s="11" t="n">
        <v>565</v>
      </c>
      <c r="B567" s="11" t="str">
        <f aca="false">MID(D567,1,3)</f>
        <v>舞阳镇</v>
      </c>
      <c r="C567" s="23" t="s">
        <v>581</v>
      </c>
      <c r="D567" s="12" t="s">
        <v>469</v>
      </c>
      <c r="E567" s="18" t="n">
        <v>733</v>
      </c>
      <c r="F567" s="14" t="n">
        <v>45278</v>
      </c>
    </row>
    <row r="568" customFormat="false" ht="20.1" hidden="false" customHeight="true" outlineLevel="0" collapsed="false">
      <c r="A568" s="11" t="n">
        <v>566</v>
      </c>
      <c r="B568" s="11" t="str">
        <f aca="false">MID(D568,1,3)</f>
        <v>舞阳镇</v>
      </c>
      <c r="C568" s="23" t="s">
        <v>582</v>
      </c>
      <c r="D568" s="12" t="s">
        <v>469</v>
      </c>
      <c r="E568" s="18" t="n">
        <v>550</v>
      </c>
      <c r="F568" s="14" t="n">
        <v>45278</v>
      </c>
    </row>
    <row r="569" customFormat="false" ht="20.1" hidden="false" customHeight="true" outlineLevel="0" collapsed="false">
      <c r="A569" s="11" t="n">
        <v>567</v>
      </c>
      <c r="B569" s="11" t="str">
        <f aca="false">MID(D569,1,3)</f>
        <v>舞阳镇</v>
      </c>
      <c r="C569" s="23" t="s">
        <v>583</v>
      </c>
      <c r="D569" s="12" t="s">
        <v>469</v>
      </c>
      <c r="E569" s="18" t="n">
        <v>884</v>
      </c>
      <c r="F569" s="14" t="n">
        <v>45278</v>
      </c>
    </row>
    <row r="570" customFormat="false" ht="20.1" hidden="false" customHeight="true" outlineLevel="0" collapsed="false">
      <c r="A570" s="11" t="n">
        <v>568</v>
      </c>
      <c r="B570" s="11" t="str">
        <f aca="false">MID(D570,1,3)</f>
        <v>舞阳镇</v>
      </c>
      <c r="C570" s="23" t="s">
        <v>584</v>
      </c>
      <c r="D570" s="12" t="s">
        <v>469</v>
      </c>
      <c r="E570" s="18" t="n">
        <v>739</v>
      </c>
      <c r="F570" s="14" t="n">
        <v>45278</v>
      </c>
    </row>
    <row r="571" customFormat="false" ht="20.1" hidden="false" customHeight="true" outlineLevel="0" collapsed="false">
      <c r="A571" s="11" t="n">
        <v>569</v>
      </c>
      <c r="B571" s="11" t="str">
        <f aca="false">MID(D571,1,3)</f>
        <v>舞阳镇</v>
      </c>
      <c r="C571" s="23" t="s">
        <v>585</v>
      </c>
      <c r="D571" s="12" t="s">
        <v>469</v>
      </c>
      <c r="E571" s="18" t="n">
        <v>1328</v>
      </c>
      <c r="F571" s="14" t="n">
        <v>45278</v>
      </c>
    </row>
    <row r="572" customFormat="false" ht="20.1" hidden="false" customHeight="true" outlineLevel="0" collapsed="false">
      <c r="A572" s="11" t="n">
        <v>570</v>
      </c>
      <c r="B572" s="11" t="str">
        <f aca="false">MID(D572,1,3)</f>
        <v>舞阳镇</v>
      </c>
      <c r="C572" s="21" t="s">
        <v>586</v>
      </c>
      <c r="D572" s="12" t="s">
        <v>469</v>
      </c>
      <c r="E572" s="18" t="n">
        <v>450</v>
      </c>
      <c r="F572" s="14" t="n">
        <v>45278</v>
      </c>
    </row>
    <row r="573" customFormat="false" ht="20.1" hidden="false" customHeight="true" outlineLevel="0" collapsed="false">
      <c r="A573" s="11" t="n">
        <v>571</v>
      </c>
      <c r="B573" s="11" t="str">
        <f aca="false">MID(D573,1,3)</f>
        <v>舞阳镇</v>
      </c>
      <c r="C573" s="21" t="s">
        <v>587</v>
      </c>
      <c r="D573" s="12" t="s">
        <v>469</v>
      </c>
      <c r="E573" s="18" t="n">
        <v>1107</v>
      </c>
      <c r="F573" s="14" t="n">
        <v>45278</v>
      </c>
    </row>
    <row r="574" customFormat="false" ht="20.1" hidden="false" customHeight="true" outlineLevel="0" collapsed="false">
      <c r="A574" s="11" t="n">
        <v>572</v>
      </c>
      <c r="B574" s="11" t="str">
        <f aca="false">MID(D574,1,3)</f>
        <v>舞阳镇</v>
      </c>
      <c r="C574" s="21" t="s">
        <v>588</v>
      </c>
      <c r="D574" s="12" t="s">
        <v>469</v>
      </c>
      <c r="E574" s="18" t="n">
        <v>561</v>
      </c>
      <c r="F574" s="14" t="n">
        <v>45278</v>
      </c>
    </row>
    <row r="575" customFormat="false" ht="20.1" hidden="false" customHeight="true" outlineLevel="0" collapsed="false">
      <c r="A575" s="11" t="n">
        <v>573</v>
      </c>
      <c r="B575" s="11" t="str">
        <f aca="false">MID(D575,1,3)</f>
        <v>舞阳镇</v>
      </c>
      <c r="C575" s="21" t="s">
        <v>589</v>
      </c>
      <c r="D575" s="12" t="s">
        <v>469</v>
      </c>
      <c r="E575" s="18" t="n">
        <v>1456</v>
      </c>
      <c r="F575" s="14" t="n">
        <v>45278</v>
      </c>
    </row>
    <row r="576" customFormat="false" ht="20.1" hidden="false" customHeight="true" outlineLevel="0" collapsed="false">
      <c r="A576" s="11" t="n">
        <v>574</v>
      </c>
      <c r="B576" s="11" t="str">
        <f aca="false">MID(D576,1,3)</f>
        <v>舞阳镇</v>
      </c>
      <c r="C576" s="21" t="s">
        <v>590</v>
      </c>
      <c r="D576" s="12" t="s">
        <v>469</v>
      </c>
      <c r="E576" s="18" t="n">
        <v>788</v>
      </c>
      <c r="F576" s="14" t="n">
        <v>45278</v>
      </c>
    </row>
    <row r="577" customFormat="false" ht="20.1" hidden="false" customHeight="true" outlineLevel="0" collapsed="false">
      <c r="A577" s="11" t="n">
        <v>575</v>
      </c>
      <c r="B577" s="11" t="str">
        <f aca="false">MID(D577,1,3)</f>
        <v>舞阳镇</v>
      </c>
      <c r="C577" s="21" t="s">
        <v>591</v>
      </c>
      <c r="D577" s="12" t="s">
        <v>469</v>
      </c>
      <c r="E577" s="18" t="n">
        <v>1954</v>
      </c>
      <c r="F577" s="14" t="n">
        <v>45278</v>
      </c>
    </row>
    <row r="578" customFormat="false" ht="20.1" hidden="false" customHeight="true" outlineLevel="0" collapsed="false">
      <c r="A578" s="11" t="n">
        <v>576</v>
      </c>
      <c r="B578" s="11" t="str">
        <f aca="false">MID(D578,1,3)</f>
        <v>舞阳镇</v>
      </c>
      <c r="C578" s="19" t="s">
        <v>592</v>
      </c>
      <c r="D578" s="12" t="s">
        <v>469</v>
      </c>
      <c r="E578" s="18" t="n">
        <v>1114</v>
      </c>
      <c r="F578" s="14" t="n">
        <v>45278</v>
      </c>
    </row>
    <row r="579" customFormat="false" ht="20.1" hidden="false" customHeight="true" outlineLevel="0" collapsed="false">
      <c r="A579" s="11" t="n">
        <v>577</v>
      </c>
      <c r="B579" s="11" t="str">
        <f aca="false">MID(D579,1,3)</f>
        <v>舞阳镇</v>
      </c>
      <c r="C579" s="23" t="s">
        <v>593</v>
      </c>
      <c r="D579" s="12" t="s">
        <v>469</v>
      </c>
      <c r="E579" s="18" t="n">
        <v>1479</v>
      </c>
      <c r="F579" s="14" t="n">
        <v>45278</v>
      </c>
    </row>
    <row r="580" customFormat="false" ht="20.1" hidden="false" customHeight="true" outlineLevel="0" collapsed="false">
      <c r="A580" s="11" t="n">
        <v>578</v>
      </c>
      <c r="B580" s="11" t="str">
        <f aca="false">MID(D580,1,3)</f>
        <v>舞阳镇</v>
      </c>
      <c r="C580" s="23" t="s">
        <v>594</v>
      </c>
      <c r="D580" s="12" t="s">
        <v>469</v>
      </c>
      <c r="E580" s="18" t="n">
        <v>729</v>
      </c>
      <c r="F580" s="14" t="n">
        <v>45278</v>
      </c>
    </row>
    <row r="581" customFormat="false" ht="20.1" hidden="false" customHeight="true" outlineLevel="0" collapsed="false">
      <c r="A581" s="11" t="n">
        <v>579</v>
      </c>
      <c r="B581" s="11" t="str">
        <f aca="false">MID(D581,1,3)</f>
        <v>舞阳镇</v>
      </c>
      <c r="C581" s="23" t="s">
        <v>595</v>
      </c>
      <c r="D581" s="12" t="s">
        <v>469</v>
      </c>
      <c r="E581" s="18" t="n">
        <v>275</v>
      </c>
      <c r="F581" s="14" t="n">
        <v>45278</v>
      </c>
    </row>
    <row r="582" customFormat="false" ht="20.1" hidden="false" customHeight="true" outlineLevel="0" collapsed="false">
      <c r="A582" s="11" t="n">
        <v>580</v>
      </c>
      <c r="B582" s="11" t="str">
        <f aca="false">MID(D582,1,3)</f>
        <v>舞阳镇</v>
      </c>
      <c r="C582" s="23" t="s">
        <v>596</v>
      </c>
      <c r="D582" s="12" t="s">
        <v>469</v>
      </c>
      <c r="E582" s="18" t="n">
        <v>439</v>
      </c>
      <c r="F582" s="14" t="n">
        <v>45278</v>
      </c>
    </row>
    <row r="583" customFormat="false" ht="20.1" hidden="false" customHeight="true" outlineLevel="0" collapsed="false">
      <c r="A583" s="11" t="n">
        <v>581</v>
      </c>
      <c r="B583" s="11" t="str">
        <f aca="false">MID(D583,1,3)</f>
        <v>舞阳镇</v>
      </c>
      <c r="C583" s="21" t="s">
        <v>597</v>
      </c>
      <c r="D583" s="12" t="s">
        <v>469</v>
      </c>
      <c r="E583" s="18" t="n">
        <v>583</v>
      </c>
      <c r="F583" s="14" t="n">
        <v>45278</v>
      </c>
    </row>
    <row r="584" customFormat="false" ht="20.1" hidden="false" customHeight="true" outlineLevel="0" collapsed="false">
      <c r="A584" s="11" t="n">
        <v>582</v>
      </c>
      <c r="B584" s="11" t="str">
        <f aca="false">MID(D584,1,3)</f>
        <v>舞阳镇</v>
      </c>
      <c r="C584" s="21" t="s">
        <v>598</v>
      </c>
      <c r="D584" s="12" t="s">
        <v>469</v>
      </c>
      <c r="E584" s="18" t="n">
        <v>809</v>
      </c>
      <c r="F584" s="14" t="n">
        <v>45278</v>
      </c>
    </row>
    <row r="585" customFormat="false" ht="20.1" hidden="false" customHeight="true" outlineLevel="0" collapsed="false">
      <c r="A585" s="11" t="n">
        <v>583</v>
      </c>
      <c r="B585" s="11" t="str">
        <f aca="false">MID(D585,1,3)</f>
        <v>舞阳镇</v>
      </c>
      <c r="C585" s="21" t="s">
        <v>599</v>
      </c>
      <c r="D585" s="12" t="s">
        <v>469</v>
      </c>
      <c r="E585" s="18" t="n">
        <v>1446</v>
      </c>
      <c r="F585" s="14" t="n">
        <v>45278</v>
      </c>
    </row>
    <row r="586" customFormat="false" ht="20.1" hidden="false" customHeight="true" outlineLevel="0" collapsed="false">
      <c r="A586" s="11" t="n">
        <v>584</v>
      </c>
      <c r="B586" s="11" t="str">
        <f aca="false">MID(D586,1,3)</f>
        <v>舞阳镇</v>
      </c>
      <c r="C586" s="23" t="s">
        <v>600</v>
      </c>
      <c r="D586" s="12" t="s">
        <v>469</v>
      </c>
      <c r="E586" s="18" t="n">
        <v>787</v>
      </c>
      <c r="F586" s="14" t="n">
        <v>45278</v>
      </c>
    </row>
    <row r="587" customFormat="false" ht="20.1" hidden="false" customHeight="true" outlineLevel="0" collapsed="false">
      <c r="A587" s="11" t="n">
        <v>585</v>
      </c>
      <c r="B587" s="11" t="str">
        <f aca="false">MID(D587,1,3)</f>
        <v>舞阳镇</v>
      </c>
      <c r="C587" s="23" t="s">
        <v>601</v>
      </c>
      <c r="D587" s="12" t="s">
        <v>469</v>
      </c>
      <c r="E587" s="18" t="n">
        <v>1133</v>
      </c>
      <c r="F587" s="14" t="n">
        <v>45278</v>
      </c>
    </row>
    <row r="588" customFormat="false" ht="20.1" hidden="false" customHeight="true" outlineLevel="0" collapsed="false">
      <c r="A588" s="11" t="n">
        <v>586</v>
      </c>
      <c r="B588" s="11" t="str">
        <f aca="false">MID(D588,1,3)</f>
        <v>舞阳镇</v>
      </c>
      <c r="C588" s="23" t="s">
        <v>602</v>
      </c>
      <c r="D588" s="12" t="s">
        <v>469</v>
      </c>
      <c r="E588" s="18" t="n">
        <v>577</v>
      </c>
      <c r="F588" s="14" t="n">
        <v>45278</v>
      </c>
    </row>
    <row r="589" customFormat="false" ht="20.1" hidden="false" customHeight="true" outlineLevel="0" collapsed="false">
      <c r="A589" s="11" t="n">
        <v>587</v>
      </c>
      <c r="B589" s="11" t="str">
        <f aca="false">MID(D589,1,3)</f>
        <v>舞阳镇</v>
      </c>
      <c r="C589" s="21" t="s">
        <v>603</v>
      </c>
      <c r="D589" s="12" t="s">
        <v>469</v>
      </c>
      <c r="E589" s="18" t="n">
        <v>1163</v>
      </c>
      <c r="F589" s="14" t="n">
        <v>45278</v>
      </c>
    </row>
    <row r="590" customFormat="false" ht="20.1" hidden="false" customHeight="true" outlineLevel="0" collapsed="false">
      <c r="A590" s="11" t="n">
        <v>588</v>
      </c>
      <c r="B590" s="11" t="str">
        <f aca="false">MID(D590,1,3)</f>
        <v>舞阳镇</v>
      </c>
      <c r="C590" s="21" t="s">
        <v>604</v>
      </c>
      <c r="D590" s="12" t="s">
        <v>469</v>
      </c>
      <c r="E590" s="18" t="n">
        <v>1240</v>
      </c>
      <c r="F590" s="14" t="n">
        <v>45278</v>
      </c>
    </row>
    <row r="591" customFormat="false" ht="20.1" hidden="false" customHeight="true" outlineLevel="0" collapsed="false">
      <c r="A591" s="11" t="n">
        <v>589</v>
      </c>
      <c r="B591" s="11" t="str">
        <f aca="false">MID(D591,1,3)</f>
        <v>舞阳镇</v>
      </c>
      <c r="C591" s="18" t="s">
        <v>605</v>
      </c>
      <c r="D591" s="12" t="s">
        <v>469</v>
      </c>
      <c r="E591" s="18" t="n">
        <v>1123</v>
      </c>
      <c r="F591" s="14" t="n">
        <v>45278</v>
      </c>
    </row>
    <row r="592" customFormat="false" ht="20.1" hidden="false" customHeight="true" outlineLevel="0" collapsed="false">
      <c r="A592" s="11" t="n">
        <v>590</v>
      </c>
      <c r="B592" s="11" t="str">
        <f aca="false">MID(D592,1,3)</f>
        <v>舞阳镇</v>
      </c>
      <c r="C592" s="21" t="s">
        <v>606</v>
      </c>
      <c r="D592" s="12" t="s">
        <v>469</v>
      </c>
      <c r="E592" s="18" t="n">
        <v>583</v>
      </c>
      <c r="F592" s="14" t="n">
        <v>45278</v>
      </c>
    </row>
    <row r="593" customFormat="false" ht="20.1" hidden="false" customHeight="true" outlineLevel="0" collapsed="false">
      <c r="A593" s="11" t="n">
        <v>591</v>
      </c>
      <c r="B593" s="11" t="str">
        <f aca="false">MID(D593,1,3)</f>
        <v>舞阳镇</v>
      </c>
      <c r="C593" s="21" t="s">
        <v>607</v>
      </c>
      <c r="D593" s="12" t="s">
        <v>469</v>
      </c>
      <c r="E593" s="18" t="n">
        <v>723</v>
      </c>
      <c r="F593" s="14" t="n">
        <v>45278</v>
      </c>
    </row>
    <row r="594" customFormat="false" ht="20.1" hidden="false" customHeight="true" outlineLevel="0" collapsed="false">
      <c r="A594" s="11" t="n">
        <v>592</v>
      </c>
      <c r="B594" s="11" t="str">
        <f aca="false">MID(D594,1,3)</f>
        <v>舞阳镇</v>
      </c>
      <c r="C594" s="21" t="s">
        <v>608</v>
      </c>
      <c r="D594" s="12" t="s">
        <v>469</v>
      </c>
      <c r="E594" s="18" t="n">
        <v>1208</v>
      </c>
      <c r="F594" s="14" t="n">
        <v>45278</v>
      </c>
    </row>
    <row r="595" customFormat="false" ht="20.1" hidden="false" customHeight="true" outlineLevel="0" collapsed="false">
      <c r="A595" s="11" t="n">
        <v>593</v>
      </c>
      <c r="B595" s="11" t="str">
        <f aca="false">MID(D595,1,3)</f>
        <v>舞阳镇</v>
      </c>
      <c r="C595" s="21" t="s">
        <v>609</v>
      </c>
      <c r="D595" s="12" t="s">
        <v>469</v>
      </c>
      <c r="E595" s="18" t="n">
        <v>740</v>
      </c>
      <c r="F595" s="14" t="n">
        <v>45278</v>
      </c>
    </row>
    <row r="596" customFormat="false" ht="20.1" hidden="false" customHeight="true" outlineLevel="0" collapsed="false">
      <c r="A596" s="11" t="n">
        <v>594</v>
      </c>
      <c r="B596" s="11" t="str">
        <f aca="false">MID(D596,1,3)</f>
        <v>舞阳镇</v>
      </c>
      <c r="C596" s="23" t="s">
        <v>610</v>
      </c>
      <c r="D596" s="12" t="s">
        <v>469</v>
      </c>
      <c r="E596" s="18" t="n">
        <v>575</v>
      </c>
      <c r="F596" s="14" t="n">
        <v>45278</v>
      </c>
    </row>
    <row r="597" customFormat="false" ht="20.1" hidden="false" customHeight="true" outlineLevel="0" collapsed="false">
      <c r="A597" s="11" t="n">
        <v>595</v>
      </c>
      <c r="B597" s="11" t="str">
        <f aca="false">MID(D597,1,3)</f>
        <v>舞阳镇</v>
      </c>
      <c r="C597" s="23" t="s">
        <v>611</v>
      </c>
      <c r="D597" s="12" t="s">
        <v>469</v>
      </c>
      <c r="E597" s="18" t="n">
        <v>1193</v>
      </c>
      <c r="F597" s="14" t="n">
        <v>45278</v>
      </c>
    </row>
    <row r="598" customFormat="false" ht="20.1" hidden="false" customHeight="true" outlineLevel="0" collapsed="false">
      <c r="A598" s="11" t="n">
        <v>596</v>
      </c>
      <c r="B598" s="11" t="str">
        <f aca="false">MID(D598,1,3)</f>
        <v>舞阳镇</v>
      </c>
      <c r="C598" s="23" t="s">
        <v>612</v>
      </c>
      <c r="D598" s="12" t="s">
        <v>469</v>
      </c>
      <c r="E598" s="18" t="n">
        <v>470</v>
      </c>
      <c r="F598" s="14" t="n">
        <v>45278</v>
      </c>
    </row>
    <row r="599" customFormat="false" ht="20.1" hidden="false" customHeight="true" outlineLevel="0" collapsed="false">
      <c r="A599" s="11" t="n">
        <v>597</v>
      </c>
      <c r="B599" s="11" t="str">
        <f aca="false">MID(D599,1,3)</f>
        <v>舞阳镇</v>
      </c>
      <c r="C599" s="23" t="s">
        <v>613</v>
      </c>
      <c r="D599" s="12" t="s">
        <v>469</v>
      </c>
      <c r="E599" s="18" t="n">
        <v>829</v>
      </c>
      <c r="F599" s="14" t="n">
        <v>45278</v>
      </c>
    </row>
    <row r="600" customFormat="false" ht="20.1" hidden="false" customHeight="true" outlineLevel="0" collapsed="false">
      <c r="A600" s="11" t="n">
        <v>598</v>
      </c>
      <c r="B600" s="11" t="str">
        <f aca="false">MID(D600,1,3)</f>
        <v>舞阳镇</v>
      </c>
      <c r="C600" s="23" t="s">
        <v>614</v>
      </c>
      <c r="D600" s="12" t="s">
        <v>469</v>
      </c>
      <c r="E600" s="18" t="n">
        <v>790</v>
      </c>
      <c r="F600" s="14" t="n">
        <v>45278</v>
      </c>
    </row>
    <row r="601" customFormat="false" ht="20.1" hidden="false" customHeight="true" outlineLevel="0" collapsed="false">
      <c r="A601" s="11" t="n">
        <v>599</v>
      </c>
      <c r="B601" s="11" t="str">
        <f aca="false">MID(D601,1,3)</f>
        <v>舞阳镇</v>
      </c>
      <c r="C601" s="23" t="s">
        <v>615</v>
      </c>
      <c r="D601" s="12" t="s">
        <v>469</v>
      </c>
      <c r="E601" s="18" t="n">
        <v>417</v>
      </c>
      <c r="F601" s="14" t="n">
        <v>45278</v>
      </c>
    </row>
    <row r="602" customFormat="false" ht="20.1" hidden="false" customHeight="true" outlineLevel="0" collapsed="false">
      <c r="A602" s="11" t="n">
        <v>600</v>
      </c>
      <c r="B602" s="11" t="str">
        <f aca="false">MID(D602,1,3)</f>
        <v>舞阳镇</v>
      </c>
      <c r="C602" s="21" t="s">
        <v>616</v>
      </c>
      <c r="D602" s="12" t="s">
        <v>469</v>
      </c>
      <c r="E602" s="18" t="n">
        <v>803</v>
      </c>
      <c r="F602" s="14" t="n">
        <v>45278</v>
      </c>
    </row>
    <row r="603" customFormat="false" ht="20.1" hidden="false" customHeight="true" outlineLevel="0" collapsed="false">
      <c r="A603" s="11" t="n">
        <v>601</v>
      </c>
      <c r="B603" s="11" t="str">
        <f aca="false">MID(D603,1,3)</f>
        <v>舞阳镇</v>
      </c>
      <c r="C603" s="21" t="s">
        <v>617</v>
      </c>
      <c r="D603" s="12" t="s">
        <v>469</v>
      </c>
      <c r="E603" s="18" t="n">
        <v>756</v>
      </c>
      <c r="F603" s="14" t="n">
        <v>45278</v>
      </c>
    </row>
    <row r="604" customFormat="false" ht="20.1" hidden="false" customHeight="true" outlineLevel="0" collapsed="false">
      <c r="A604" s="11" t="n">
        <v>602</v>
      </c>
      <c r="B604" s="11" t="str">
        <f aca="false">MID(D604,1,3)</f>
        <v>舞阳镇</v>
      </c>
      <c r="C604" s="21" t="s">
        <v>618</v>
      </c>
      <c r="D604" s="12" t="s">
        <v>469</v>
      </c>
      <c r="E604" s="18" t="n">
        <v>889</v>
      </c>
      <c r="F604" s="14" t="n">
        <v>45278</v>
      </c>
    </row>
    <row r="605" customFormat="false" ht="20.1" hidden="false" customHeight="true" outlineLevel="0" collapsed="false">
      <c r="A605" s="11" t="n">
        <v>603</v>
      </c>
      <c r="B605" s="11" t="str">
        <f aca="false">MID(D605,1,3)</f>
        <v>舞阳镇</v>
      </c>
      <c r="C605" s="21" t="s">
        <v>619</v>
      </c>
      <c r="D605" s="12" t="s">
        <v>469</v>
      </c>
      <c r="E605" s="18" t="n">
        <v>886</v>
      </c>
      <c r="F605" s="14" t="n">
        <v>45278</v>
      </c>
    </row>
    <row r="606" customFormat="false" ht="20.1" hidden="false" customHeight="true" outlineLevel="0" collapsed="false">
      <c r="A606" s="11" t="n">
        <v>604</v>
      </c>
      <c r="B606" s="11" t="str">
        <f aca="false">MID(D606,1,3)</f>
        <v>舞阳镇</v>
      </c>
      <c r="C606" s="21" t="s">
        <v>620</v>
      </c>
      <c r="D606" s="12" t="s">
        <v>469</v>
      </c>
      <c r="E606" s="18" t="n">
        <v>1623</v>
      </c>
      <c r="F606" s="14" t="n">
        <v>45278</v>
      </c>
    </row>
    <row r="607" customFormat="false" ht="20.1" hidden="false" customHeight="true" outlineLevel="0" collapsed="false">
      <c r="A607" s="11" t="n">
        <v>605</v>
      </c>
      <c r="B607" s="11" t="str">
        <f aca="false">MID(D607,1,3)</f>
        <v>舞阳镇</v>
      </c>
      <c r="C607" s="21" t="s">
        <v>621</v>
      </c>
      <c r="D607" s="12" t="s">
        <v>469</v>
      </c>
      <c r="E607" s="18" t="n">
        <v>1190</v>
      </c>
      <c r="F607" s="14" t="n">
        <v>45278</v>
      </c>
    </row>
    <row r="608" customFormat="false" ht="20.1" hidden="false" customHeight="true" outlineLevel="0" collapsed="false">
      <c r="A608" s="11" t="n">
        <v>606</v>
      </c>
      <c r="B608" s="11" t="str">
        <f aca="false">MID(D608,1,3)</f>
        <v>舞阳镇</v>
      </c>
      <c r="C608" s="21" t="s">
        <v>622</v>
      </c>
      <c r="D608" s="12" t="s">
        <v>469</v>
      </c>
      <c r="E608" s="18" t="n">
        <v>754</v>
      </c>
      <c r="F608" s="14" t="n">
        <v>45278</v>
      </c>
    </row>
    <row r="609" customFormat="false" ht="20.1" hidden="false" customHeight="true" outlineLevel="0" collapsed="false">
      <c r="A609" s="11" t="n">
        <v>607</v>
      </c>
      <c r="B609" s="11" t="str">
        <f aca="false">MID(D609,1,3)</f>
        <v>舞阳镇</v>
      </c>
      <c r="C609" s="23" t="s">
        <v>623</v>
      </c>
      <c r="D609" s="12" t="s">
        <v>469</v>
      </c>
      <c r="E609" s="18" t="n">
        <v>1099</v>
      </c>
      <c r="F609" s="14" t="n">
        <v>45278</v>
      </c>
    </row>
    <row r="610" customFormat="false" ht="20.1" hidden="false" customHeight="true" outlineLevel="0" collapsed="false">
      <c r="A610" s="11" t="n">
        <v>608</v>
      </c>
      <c r="B610" s="11" t="str">
        <f aca="false">MID(D610,1,3)</f>
        <v>舞阳镇</v>
      </c>
      <c r="C610" s="21" t="s">
        <v>624</v>
      </c>
      <c r="D610" s="12" t="s">
        <v>469</v>
      </c>
      <c r="E610" s="18" t="n">
        <v>706</v>
      </c>
      <c r="F610" s="14" t="n">
        <v>45278</v>
      </c>
    </row>
    <row r="611" customFormat="false" ht="20.1" hidden="false" customHeight="true" outlineLevel="0" collapsed="false">
      <c r="A611" s="11" t="n">
        <v>609</v>
      </c>
      <c r="B611" s="11" t="str">
        <f aca="false">MID(D611,1,3)</f>
        <v>舞阳镇</v>
      </c>
      <c r="C611" s="21" t="s">
        <v>625</v>
      </c>
      <c r="D611" s="12" t="s">
        <v>469</v>
      </c>
      <c r="E611" s="18" t="n">
        <v>386</v>
      </c>
      <c r="F611" s="14" t="n">
        <v>45278</v>
      </c>
    </row>
    <row r="612" customFormat="false" ht="20.1" hidden="false" customHeight="true" outlineLevel="0" collapsed="false">
      <c r="A612" s="11" t="n">
        <v>610</v>
      </c>
      <c r="B612" s="11" t="str">
        <f aca="false">MID(D612,1,3)</f>
        <v>舞阳镇</v>
      </c>
      <c r="C612" s="21" t="s">
        <v>626</v>
      </c>
      <c r="D612" s="12" t="s">
        <v>469</v>
      </c>
      <c r="E612" s="18" t="n">
        <v>424</v>
      </c>
      <c r="F612" s="14" t="n">
        <v>45278</v>
      </c>
    </row>
    <row r="613" customFormat="false" ht="20.1" hidden="false" customHeight="true" outlineLevel="0" collapsed="false">
      <c r="A613" s="11" t="n">
        <v>611</v>
      </c>
      <c r="B613" s="11" t="str">
        <f aca="false">MID(D613,1,3)</f>
        <v>舞阳镇</v>
      </c>
      <c r="C613" s="21" t="s">
        <v>627</v>
      </c>
      <c r="D613" s="12" t="s">
        <v>469</v>
      </c>
      <c r="E613" s="18" t="n">
        <v>473</v>
      </c>
      <c r="F613" s="14" t="n">
        <v>45278</v>
      </c>
    </row>
    <row r="614" customFormat="false" ht="20.1" hidden="false" customHeight="true" outlineLevel="0" collapsed="false">
      <c r="A614" s="11" t="n">
        <v>612</v>
      </c>
      <c r="B614" s="11" t="str">
        <f aca="false">MID(D614,1,3)</f>
        <v>舞阳镇</v>
      </c>
      <c r="C614" s="21" t="s">
        <v>628</v>
      </c>
      <c r="D614" s="12" t="s">
        <v>469</v>
      </c>
      <c r="E614" s="18" t="n">
        <v>1226</v>
      </c>
      <c r="F614" s="14" t="n">
        <v>45278</v>
      </c>
    </row>
    <row r="615" customFormat="false" ht="20.1" hidden="false" customHeight="true" outlineLevel="0" collapsed="false">
      <c r="A615" s="11" t="n">
        <v>613</v>
      </c>
      <c r="B615" s="11" t="str">
        <f aca="false">MID(D615,1,3)</f>
        <v>舞阳镇</v>
      </c>
      <c r="C615" s="23" t="s">
        <v>629</v>
      </c>
      <c r="D615" s="12" t="s">
        <v>469</v>
      </c>
      <c r="E615" s="18" t="n">
        <v>937</v>
      </c>
      <c r="F615" s="14" t="n">
        <v>45278</v>
      </c>
    </row>
    <row r="616" customFormat="false" ht="20.1" hidden="false" customHeight="true" outlineLevel="0" collapsed="false">
      <c r="A616" s="11" t="n">
        <v>614</v>
      </c>
      <c r="B616" s="11" t="str">
        <f aca="false">MID(D616,1,3)</f>
        <v>舞阳镇</v>
      </c>
      <c r="C616" s="23" t="s">
        <v>630</v>
      </c>
      <c r="D616" s="12" t="s">
        <v>469</v>
      </c>
      <c r="E616" s="18" t="n">
        <v>902</v>
      </c>
      <c r="F616" s="14" t="n">
        <v>45278</v>
      </c>
    </row>
    <row r="617" customFormat="false" ht="20.1" hidden="false" customHeight="true" outlineLevel="0" collapsed="false">
      <c r="A617" s="11" t="n">
        <v>615</v>
      </c>
      <c r="B617" s="11" t="str">
        <f aca="false">MID(D617,1,3)</f>
        <v>舞阳镇</v>
      </c>
      <c r="C617" s="23" t="s">
        <v>631</v>
      </c>
      <c r="D617" s="12" t="s">
        <v>469</v>
      </c>
      <c r="E617" s="18" t="n">
        <v>302</v>
      </c>
      <c r="F617" s="14" t="n">
        <v>45278</v>
      </c>
    </row>
    <row r="618" customFormat="false" ht="20.1" hidden="false" customHeight="true" outlineLevel="0" collapsed="false">
      <c r="A618" s="11" t="n">
        <v>616</v>
      </c>
      <c r="B618" s="11" t="str">
        <f aca="false">MID(D618,1,3)</f>
        <v>舞阳镇</v>
      </c>
      <c r="C618" s="23" t="s">
        <v>632</v>
      </c>
      <c r="D618" s="12" t="s">
        <v>469</v>
      </c>
      <c r="E618" s="18" t="n">
        <v>1966</v>
      </c>
      <c r="F618" s="14" t="n">
        <v>45278</v>
      </c>
    </row>
    <row r="619" customFormat="false" ht="20.1" hidden="false" customHeight="true" outlineLevel="0" collapsed="false">
      <c r="A619" s="11" t="n">
        <v>617</v>
      </c>
      <c r="B619" s="11" t="str">
        <f aca="false">MID(D619,1,3)</f>
        <v>舞阳镇</v>
      </c>
      <c r="C619" s="23" t="s">
        <v>633</v>
      </c>
      <c r="D619" s="12" t="s">
        <v>469</v>
      </c>
      <c r="E619" s="18" t="n">
        <v>1495</v>
      </c>
      <c r="F619" s="14" t="n">
        <v>45278</v>
      </c>
    </row>
    <row r="620" customFormat="false" ht="20.1" hidden="false" customHeight="true" outlineLevel="0" collapsed="false">
      <c r="A620" s="11" t="n">
        <v>618</v>
      </c>
      <c r="B620" s="11" t="str">
        <f aca="false">MID(D620,1,3)</f>
        <v>舞阳镇</v>
      </c>
      <c r="C620" s="21" t="s">
        <v>634</v>
      </c>
      <c r="D620" s="12" t="s">
        <v>469</v>
      </c>
      <c r="E620" s="18" t="n">
        <v>541</v>
      </c>
      <c r="F620" s="14" t="n">
        <v>45278</v>
      </c>
    </row>
    <row r="621" customFormat="false" ht="20.1" hidden="false" customHeight="true" outlineLevel="0" collapsed="false">
      <c r="A621" s="11" t="n">
        <v>619</v>
      </c>
      <c r="B621" s="11" t="str">
        <f aca="false">MID(D621,1,3)</f>
        <v>舞阳镇</v>
      </c>
      <c r="C621" s="21" t="s">
        <v>635</v>
      </c>
      <c r="D621" s="12" t="s">
        <v>469</v>
      </c>
      <c r="E621" s="18" t="n">
        <v>386</v>
      </c>
      <c r="F621" s="14" t="n">
        <v>45278</v>
      </c>
    </row>
    <row r="622" customFormat="false" ht="20.1" hidden="false" customHeight="true" outlineLevel="0" collapsed="false">
      <c r="A622" s="11" t="n">
        <v>620</v>
      </c>
      <c r="B622" s="11" t="str">
        <f aca="false">MID(D622,1,3)</f>
        <v>舞阳镇</v>
      </c>
      <c r="C622" s="23" t="s">
        <v>636</v>
      </c>
      <c r="D622" s="12" t="s">
        <v>469</v>
      </c>
      <c r="E622" s="18" t="n">
        <v>802</v>
      </c>
      <c r="F622" s="14" t="n">
        <v>45278</v>
      </c>
    </row>
    <row r="623" customFormat="false" ht="20.1" hidden="false" customHeight="true" outlineLevel="0" collapsed="false">
      <c r="A623" s="11" t="n">
        <v>621</v>
      </c>
      <c r="B623" s="11" t="str">
        <f aca="false">MID(D623,1,3)</f>
        <v>舞阳镇</v>
      </c>
      <c r="C623" s="21" t="s">
        <v>637</v>
      </c>
      <c r="D623" s="12" t="s">
        <v>469</v>
      </c>
      <c r="E623" s="18" t="n">
        <v>617</v>
      </c>
      <c r="F623" s="14" t="n">
        <v>45278</v>
      </c>
    </row>
    <row r="624" customFormat="false" ht="20.1" hidden="false" customHeight="true" outlineLevel="0" collapsed="false">
      <c r="A624" s="11" t="n">
        <v>622</v>
      </c>
      <c r="B624" s="11" t="str">
        <f aca="false">MID(D624,1,3)</f>
        <v>舞阳镇</v>
      </c>
      <c r="C624" s="21" t="s">
        <v>638</v>
      </c>
      <c r="D624" s="12" t="s">
        <v>469</v>
      </c>
      <c r="E624" s="18" t="n">
        <v>1024</v>
      </c>
      <c r="F624" s="14" t="n">
        <v>45278</v>
      </c>
    </row>
    <row r="625" customFormat="false" ht="20.1" hidden="false" customHeight="true" outlineLevel="0" collapsed="false">
      <c r="A625" s="11" t="n">
        <v>623</v>
      </c>
      <c r="B625" s="11" t="str">
        <f aca="false">MID(D625,1,3)</f>
        <v>舞阳镇</v>
      </c>
      <c r="C625" s="26" t="s">
        <v>639</v>
      </c>
      <c r="D625" s="12" t="s">
        <v>469</v>
      </c>
      <c r="E625" s="18" t="n">
        <v>589</v>
      </c>
      <c r="F625" s="14" t="n">
        <v>45278</v>
      </c>
    </row>
    <row r="626" customFormat="false" ht="20.1" hidden="false" customHeight="true" outlineLevel="0" collapsed="false">
      <c r="A626" s="11" t="n">
        <v>624</v>
      </c>
      <c r="B626" s="11" t="str">
        <f aca="false">MID(D626,1,3)</f>
        <v>舞阳镇</v>
      </c>
      <c r="C626" s="21" t="s">
        <v>640</v>
      </c>
      <c r="D626" s="12" t="s">
        <v>469</v>
      </c>
      <c r="E626" s="18" t="n">
        <v>463</v>
      </c>
      <c r="F626" s="14" t="n">
        <v>45278</v>
      </c>
    </row>
    <row r="627" customFormat="false" ht="20.1" hidden="false" customHeight="true" outlineLevel="0" collapsed="false">
      <c r="A627" s="11" t="n">
        <v>625</v>
      </c>
      <c r="B627" s="11" t="str">
        <f aca="false">MID(D627,1,3)</f>
        <v>舞阳镇</v>
      </c>
      <c r="C627" s="21" t="s">
        <v>641</v>
      </c>
      <c r="D627" s="12" t="s">
        <v>469</v>
      </c>
      <c r="E627" s="18" t="n">
        <v>138</v>
      </c>
      <c r="F627" s="14" t="n">
        <v>45278</v>
      </c>
    </row>
    <row r="628" customFormat="false" ht="20.1" hidden="false" customHeight="true" outlineLevel="0" collapsed="false">
      <c r="A628" s="11" t="n">
        <v>626</v>
      </c>
      <c r="B628" s="11" t="str">
        <f aca="false">MID(D628,1,3)</f>
        <v>舞阳镇</v>
      </c>
      <c r="C628" s="23" t="s">
        <v>642</v>
      </c>
      <c r="D628" s="12" t="s">
        <v>469</v>
      </c>
      <c r="E628" s="18" t="n">
        <v>886</v>
      </c>
      <c r="F628" s="14" t="n">
        <v>45278</v>
      </c>
    </row>
    <row r="629" customFormat="false" ht="20.1" hidden="false" customHeight="true" outlineLevel="0" collapsed="false">
      <c r="A629" s="11" t="n">
        <v>627</v>
      </c>
      <c r="B629" s="11" t="str">
        <f aca="false">MID(D629,1,3)</f>
        <v>舞阳镇</v>
      </c>
      <c r="C629" s="21" t="s">
        <v>643</v>
      </c>
      <c r="D629" s="12" t="s">
        <v>469</v>
      </c>
      <c r="E629" s="18" t="n">
        <v>359</v>
      </c>
      <c r="F629" s="14" t="n">
        <v>45278</v>
      </c>
    </row>
    <row r="630" customFormat="false" ht="20.1" hidden="false" customHeight="true" outlineLevel="0" collapsed="false">
      <c r="A630" s="11" t="n">
        <v>628</v>
      </c>
      <c r="B630" s="11" t="str">
        <f aca="false">MID(D630,1,3)</f>
        <v>舞阳镇</v>
      </c>
      <c r="C630" s="21" t="s">
        <v>644</v>
      </c>
      <c r="D630" s="12" t="s">
        <v>469</v>
      </c>
      <c r="E630" s="18" t="n">
        <v>120</v>
      </c>
      <c r="F630" s="14" t="n">
        <v>45278</v>
      </c>
    </row>
    <row r="631" customFormat="false" ht="20.1" hidden="false" customHeight="true" outlineLevel="0" collapsed="false">
      <c r="A631" s="11" t="n">
        <v>629</v>
      </c>
      <c r="B631" s="11" t="str">
        <f aca="false">MID(D631,1,3)</f>
        <v>舞阳镇</v>
      </c>
      <c r="C631" s="21" t="s">
        <v>645</v>
      </c>
      <c r="D631" s="12" t="s">
        <v>469</v>
      </c>
      <c r="E631" s="18" t="n">
        <v>681</v>
      </c>
      <c r="F631" s="14" t="n">
        <v>45278</v>
      </c>
    </row>
    <row r="632" customFormat="false" ht="20.1" hidden="false" customHeight="true" outlineLevel="0" collapsed="false">
      <c r="A632" s="11" t="n">
        <v>630</v>
      </c>
      <c r="B632" s="11" t="str">
        <f aca="false">MID(D632,1,3)</f>
        <v>舞阳镇</v>
      </c>
      <c r="C632" s="21" t="s">
        <v>646</v>
      </c>
      <c r="D632" s="12" t="s">
        <v>469</v>
      </c>
      <c r="E632" s="18" t="n">
        <v>864</v>
      </c>
      <c r="F632" s="14" t="n">
        <v>45278</v>
      </c>
    </row>
    <row r="633" customFormat="false" ht="20.1" hidden="false" customHeight="true" outlineLevel="0" collapsed="false">
      <c r="A633" s="11" t="n">
        <v>631</v>
      </c>
      <c r="B633" s="11" t="str">
        <f aca="false">MID(D633,1,3)</f>
        <v>舞阳镇</v>
      </c>
      <c r="C633" s="21" t="s">
        <v>647</v>
      </c>
      <c r="D633" s="12" t="s">
        <v>469</v>
      </c>
      <c r="E633" s="18" t="n">
        <v>1046</v>
      </c>
      <c r="F633" s="14" t="n">
        <v>45278</v>
      </c>
    </row>
    <row r="634" customFormat="false" ht="20.1" hidden="false" customHeight="true" outlineLevel="0" collapsed="false">
      <c r="A634" s="11" t="n">
        <v>632</v>
      </c>
      <c r="B634" s="11" t="str">
        <f aca="false">MID(D634,1,3)</f>
        <v>舞阳镇</v>
      </c>
      <c r="C634" s="12" t="s">
        <v>648</v>
      </c>
      <c r="D634" s="12" t="s">
        <v>469</v>
      </c>
      <c r="E634" s="18" t="n">
        <v>2349</v>
      </c>
      <c r="F634" s="14" t="n">
        <v>45278</v>
      </c>
    </row>
    <row r="635" customFormat="false" ht="20.1" hidden="false" customHeight="true" outlineLevel="0" collapsed="false">
      <c r="A635" s="11" t="n">
        <v>633</v>
      </c>
      <c r="B635" s="11" t="str">
        <f aca="false">MID(D635,1,3)</f>
        <v>舞阳镇</v>
      </c>
      <c r="C635" s="21" t="s">
        <v>649</v>
      </c>
      <c r="D635" s="12" t="s">
        <v>469</v>
      </c>
      <c r="E635" s="18" t="n">
        <v>243</v>
      </c>
      <c r="F635" s="14" t="n">
        <v>45278</v>
      </c>
    </row>
    <row r="636" customFormat="false" ht="20.1" hidden="false" customHeight="true" outlineLevel="0" collapsed="false">
      <c r="A636" s="11" t="n">
        <v>634</v>
      </c>
      <c r="B636" s="11" t="str">
        <f aca="false">MID(D636,1,3)</f>
        <v>舞阳镇</v>
      </c>
      <c r="C636" s="21" t="s">
        <v>650</v>
      </c>
      <c r="D636" s="12" t="s">
        <v>469</v>
      </c>
      <c r="E636" s="18" t="n">
        <v>368</v>
      </c>
      <c r="F636" s="14" t="n">
        <v>45278</v>
      </c>
    </row>
    <row r="637" customFormat="false" ht="20.1" hidden="false" customHeight="true" outlineLevel="0" collapsed="false">
      <c r="A637" s="11" t="n">
        <v>635</v>
      </c>
      <c r="B637" s="11" t="str">
        <f aca="false">MID(D637,1,3)</f>
        <v>舞阳镇</v>
      </c>
      <c r="C637" s="21" t="s">
        <v>651</v>
      </c>
      <c r="D637" s="12" t="s">
        <v>469</v>
      </c>
      <c r="E637" s="18" t="n">
        <v>343</v>
      </c>
      <c r="F637" s="14" t="n">
        <v>45278</v>
      </c>
    </row>
    <row r="638" customFormat="false" ht="20.1" hidden="false" customHeight="true" outlineLevel="0" collapsed="false">
      <c r="A638" s="11" t="n">
        <v>636</v>
      </c>
      <c r="B638" s="11" t="str">
        <f aca="false">MID(D638,1,3)</f>
        <v>舞阳镇</v>
      </c>
      <c r="C638" s="21" t="s">
        <v>652</v>
      </c>
      <c r="D638" s="12" t="s">
        <v>469</v>
      </c>
      <c r="E638" s="18" t="n">
        <v>974</v>
      </c>
      <c r="F638" s="14" t="n">
        <v>45278</v>
      </c>
    </row>
    <row r="639" customFormat="false" ht="20.1" hidden="false" customHeight="true" outlineLevel="0" collapsed="false">
      <c r="A639" s="11" t="n">
        <v>637</v>
      </c>
      <c r="B639" s="11" t="str">
        <f aca="false">MID(D639,1,3)</f>
        <v>舞阳镇</v>
      </c>
      <c r="C639" s="21" t="s">
        <v>653</v>
      </c>
      <c r="D639" s="12" t="s">
        <v>469</v>
      </c>
      <c r="E639" s="18" t="n">
        <v>1431</v>
      </c>
      <c r="F639" s="14" t="n">
        <v>45278</v>
      </c>
    </row>
    <row r="640" customFormat="false" ht="20.1" hidden="false" customHeight="true" outlineLevel="0" collapsed="false">
      <c r="A640" s="11" t="n">
        <v>638</v>
      </c>
      <c r="B640" s="11" t="str">
        <f aca="false">MID(D640,1,3)</f>
        <v>舞阳镇</v>
      </c>
      <c r="C640" s="21" t="s">
        <v>654</v>
      </c>
      <c r="D640" s="12" t="s">
        <v>469</v>
      </c>
      <c r="E640" s="18" t="n">
        <v>1283</v>
      </c>
      <c r="F640" s="14" t="n">
        <v>45278</v>
      </c>
    </row>
    <row r="641" customFormat="false" ht="20.1" hidden="false" customHeight="true" outlineLevel="0" collapsed="false">
      <c r="A641" s="11" t="n">
        <v>639</v>
      </c>
      <c r="B641" s="11" t="str">
        <f aca="false">MID(D641,1,3)</f>
        <v>舞阳镇</v>
      </c>
      <c r="C641" s="18" t="s">
        <v>655</v>
      </c>
      <c r="D641" s="12" t="s">
        <v>469</v>
      </c>
      <c r="E641" s="18" t="n">
        <v>1024</v>
      </c>
      <c r="F641" s="14" t="n">
        <v>45278</v>
      </c>
    </row>
    <row r="642" customFormat="false" ht="20.1" hidden="false" customHeight="true" outlineLevel="0" collapsed="false">
      <c r="A642" s="11" t="n">
        <v>640</v>
      </c>
      <c r="B642" s="11" t="str">
        <f aca="false">MID(D642,1,3)</f>
        <v>舞阳镇</v>
      </c>
      <c r="C642" s="27" t="s">
        <v>656</v>
      </c>
      <c r="D642" s="12" t="s">
        <v>469</v>
      </c>
      <c r="E642" s="18" t="n">
        <v>553</v>
      </c>
      <c r="F642" s="14" t="n">
        <v>45278</v>
      </c>
    </row>
    <row r="643" customFormat="false" ht="20.1" hidden="false" customHeight="true" outlineLevel="0" collapsed="false">
      <c r="A643" s="11" t="n">
        <v>641</v>
      </c>
      <c r="B643" s="11" t="str">
        <f aca="false">MID(D643,1,3)</f>
        <v>舞阳镇</v>
      </c>
      <c r="C643" s="16" t="s">
        <v>657</v>
      </c>
      <c r="D643" s="12" t="s">
        <v>469</v>
      </c>
      <c r="E643" s="18" t="n">
        <v>445</v>
      </c>
      <c r="F643" s="14" t="n">
        <v>45278</v>
      </c>
    </row>
    <row r="644" customFormat="false" ht="20.1" hidden="false" customHeight="true" outlineLevel="0" collapsed="false">
      <c r="A644" s="11" t="n">
        <v>642</v>
      </c>
      <c r="B644" s="11" t="str">
        <f aca="false">MID(D644,1,3)</f>
        <v>舞阳镇</v>
      </c>
      <c r="C644" s="18" t="s">
        <v>658</v>
      </c>
      <c r="D644" s="12" t="s">
        <v>469</v>
      </c>
      <c r="E644" s="18" t="n">
        <v>722</v>
      </c>
      <c r="F644" s="14" t="n">
        <v>45278</v>
      </c>
    </row>
    <row r="645" customFormat="false" ht="20.1" hidden="false" customHeight="true" outlineLevel="0" collapsed="false">
      <c r="A645" s="11" t="n">
        <v>643</v>
      </c>
      <c r="B645" s="11" t="str">
        <f aca="false">MID(D645,1,3)</f>
        <v>舞阳镇</v>
      </c>
      <c r="C645" s="16" t="s">
        <v>659</v>
      </c>
      <c r="D645" s="12" t="s">
        <v>469</v>
      </c>
      <c r="E645" s="18" t="n">
        <v>909</v>
      </c>
      <c r="F645" s="14" t="n">
        <v>45278</v>
      </c>
    </row>
    <row r="646" customFormat="false" ht="20.1" hidden="false" customHeight="true" outlineLevel="0" collapsed="false">
      <c r="A646" s="11" t="n">
        <v>644</v>
      </c>
      <c r="B646" s="11" t="str">
        <f aca="false">MID(D646,1,3)</f>
        <v>舞阳镇</v>
      </c>
      <c r="C646" s="21" t="s">
        <v>660</v>
      </c>
      <c r="D646" s="12" t="s">
        <v>469</v>
      </c>
      <c r="E646" s="18" t="n">
        <v>505</v>
      </c>
      <c r="F646" s="14" t="n">
        <v>45278</v>
      </c>
    </row>
    <row r="647" customFormat="false" ht="20.1" hidden="false" customHeight="true" outlineLevel="0" collapsed="false">
      <c r="A647" s="11" t="n">
        <v>645</v>
      </c>
      <c r="B647" s="11" t="str">
        <f aca="false">MID(D647,1,3)</f>
        <v>舞阳镇</v>
      </c>
      <c r="C647" s="21" t="s">
        <v>661</v>
      </c>
      <c r="D647" s="12" t="s">
        <v>469</v>
      </c>
      <c r="E647" s="18" t="n">
        <v>281</v>
      </c>
      <c r="F647" s="14" t="n">
        <v>45278</v>
      </c>
    </row>
    <row r="648" customFormat="false" ht="20.1" hidden="false" customHeight="true" outlineLevel="0" collapsed="false">
      <c r="A648" s="11" t="n">
        <v>646</v>
      </c>
      <c r="B648" s="11" t="str">
        <f aca="false">MID(D648,1,3)</f>
        <v>舞阳镇</v>
      </c>
      <c r="C648" s="21" t="s">
        <v>662</v>
      </c>
      <c r="D648" s="12" t="s">
        <v>469</v>
      </c>
      <c r="E648" s="18" t="n">
        <v>878</v>
      </c>
      <c r="F648" s="14" t="n">
        <v>45278</v>
      </c>
    </row>
    <row r="649" customFormat="false" ht="20.1" hidden="false" customHeight="true" outlineLevel="0" collapsed="false">
      <c r="A649" s="11" t="n">
        <v>647</v>
      </c>
      <c r="B649" s="11" t="str">
        <f aca="false">MID(D649,1,3)</f>
        <v>舞阳镇</v>
      </c>
      <c r="C649" s="23" t="s">
        <v>663</v>
      </c>
      <c r="D649" s="12" t="s">
        <v>469</v>
      </c>
      <c r="E649" s="18" t="n">
        <v>1028</v>
      </c>
      <c r="F649" s="14" t="n">
        <v>45278</v>
      </c>
    </row>
    <row r="650" customFormat="false" ht="20.1" hidden="false" customHeight="true" outlineLevel="0" collapsed="false">
      <c r="A650" s="11" t="n">
        <v>648</v>
      </c>
      <c r="B650" s="11" t="str">
        <f aca="false">MID(D650,1,3)</f>
        <v>舞阳镇</v>
      </c>
      <c r="C650" s="21" t="s">
        <v>664</v>
      </c>
      <c r="D650" s="12" t="s">
        <v>469</v>
      </c>
      <c r="E650" s="18" t="n">
        <v>670</v>
      </c>
      <c r="F650" s="14" t="n">
        <v>45278</v>
      </c>
    </row>
    <row r="651" customFormat="false" ht="20.1" hidden="false" customHeight="true" outlineLevel="0" collapsed="false">
      <c r="A651" s="11" t="n">
        <v>649</v>
      </c>
      <c r="B651" s="11" t="str">
        <f aca="false">MID(D651,1,3)</f>
        <v>舞阳镇</v>
      </c>
      <c r="C651" s="21" t="s">
        <v>665</v>
      </c>
      <c r="D651" s="12" t="s">
        <v>469</v>
      </c>
      <c r="E651" s="18" t="n">
        <v>444</v>
      </c>
      <c r="F651" s="14" t="n">
        <v>45278</v>
      </c>
    </row>
    <row r="652" customFormat="false" ht="20.1" hidden="false" customHeight="true" outlineLevel="0" collapsed="false">
      <c r="A652" s="11" t="n">
        <v>650</v>
      </c>
      <c r="B652" s="11" t="str">
        <f aca="false">MID(D652,1,3)</f>
        <v>舞阳镇</v>
      </c>
      <c r="C652" s="21" t="s">
        <v>666</v>
      </c>
      <c r="D652" s="12" t="s">
        <v>469</v>
      </c>
      <c r="E652" s="18" t="n">
        <v>586</v>
      </c>
      <c r="F652" s="14" t="n">
        <v>45278</v>
      </c>
    </row>
    <row r="653" customFormat="false" ht="20.1" hidden="false" customHeight="true" outlineLevel="0" collapsed="false">
      <c r="A653" s="11" t="n">
        <v>651</v>
      </c>
      <c r="B653" s="11" t="str">
        <f aca="false">MID(D653,1,3)</f>
        <v>舞阳镇</v>
      </c>
      <c r="C653" s="23" t="s">
        <v>667</v>
      </c>
      <c r="D653" s="12" t="s">
        <v>469</v>
      </c>
      <c r="E653" s="18" t="n">
        <v>376</v>
      </c>
      <c r="F653" s="14" t="n">
        <v>45278</v>
      </c>
    </row>
    <row r="654" customFormat="false" ht="20.1" hidden="false" customHeight="true" outlineLevel="0" collapsed="false">
      <c r="A654" s="11" t="n">
        <v>652</v>
      </c>
      <c r="B654" s="11" t="str">
        <f aca="false">MID(D654,1,3)</f>
        <v>舞阳镇</v>
      </c>
      <c r="C654" s="21" t="s">
        <v>668</v>
      </c>
      <c r="D654" s="12" t="s">
        <v>469</v>
      </c>
      <c r="E654" s="18" t="n">
        <v>628</v>
      </c>
      <c r="F654" s="14" t="n">
        <v>45278</v>
      </c>
    </row>
    <row r="655" customFormat="false" ht="20.1" hidden="false" customHeight="true" outlineLevel="0" collapsed="false">
      <c r="A655" s="11" t="n">
        <v>653</v>
      </c>
      <c r="B655" s="11" t="str">
        <f aca="false">MID(D655,1,3)</f>
        <v>舞阳镇</v>
      </c>
      <c r="C655" s="21" t="s">
        <v>669</v>
      </c>
      <c r="D655" s="12" t="s">
        <v>469</v>
      </c>
      <c r="E655" s="18" t="n">
        <v>354</v>
      </c>
      <c r="F655" s="14" t="n">
        <v>45278</v>
      </c>
    </row>
    <row r="656" customFormat="false" ht="20.1" hidden="false" customHeight="true" outlineLevel="0" collapsed="false">
      <c r="A656" s="11" t="n">
        <v>654</v>
      </c>
      <c r="B656" s="11" t="str">
        <f aca="false">MID(D656,1,3)</f>
        <v>舞阳镇</v>
      </c>
      <c r="C656" s="21" t="s">
        <v>670</v>
      </c>
      <c r="D656" s="12" t="s">
        <v>469</v>
      </c>
      <c r="E656" s="18" t="n">
        <v>355</v>
      </c>
      <c r="F656" s="14" t="n">
        <v>45278</v>
      </c>
    </row>
    <row r="657" customFormat="false" ht="20.1" hidden="false" customHeight="true" outlineLevel="0" collapsed="false">
      <c r="A657" s="11" t="n">
        <v>655</v>
      </c>
      <c r="B657" s="11" t="str">
        <f aca="false">MID(D657,1,3)</f>
        <v>舞阳镇</v>
      </c>
      <c r="C657" s="12" t="s">
        <v>671</v>
      </c>
      <c r="D657" s="12" t="s">
        <v>469</v>
      </c>
      <c r="E657" s="18" t="n">
        <v>1363</v>
      </c>
      <c r="F657" s="14" t="n">
        <v>45278</v>
      </c>
    </row>
    <row r="658" customFormat="false" ht="20.1" hidden="false" customHeight="true" outlineLevel="0" collapsed="false">
      <c r="A658" s="11" t="n">
        <v>656</v>
      </c>
      <c r="B658" s="11" t="str">
        <f aca="false">MID(D658,1,3)</f>
        <v>舞阳镇</v>
      </c>
      <c r="C658" s="21" t="s">
        <v>672</v>
      </c>
      <c r="D658" s="12" t="s">
        <v>469</v>
      </c>
      <c r="E658" s="18" t="n">
        <v>415</v>
      </c>
      <c r="F658" s="14" t="n">
        <v>45278</v>
      </c>
    </row>
    <row r="659" customFormat="false" ht="20.1" hidden="false" customHeight="true" outlineLevel="0" collapsed="false">
      <c r="A659" s="11" t="n">
        <v>657</v>
      </c>
      <c r="B659" s="11" t="str">
        <f aca="false">MID(D659,1,3)</f>
        <v>舞阳镇</v>
      </c>
      <c r="C659" s="21" t="s">
        <v>673</v>
      </c>
      <c r="D659" s="12" t="s">
        <v>469</v>
      </c>
      <c r="E659" s="18" t="n">
        <v>1275</v>
      </c>
      <c r="F659" s="14" t="n">
        <v>45278</v>
      </c>
    </row>
    <row r="660" customFormat="false" ht="20.1" hidden="false" customHeight="true" outlineLevel="0" collapsed="false">
      <c r="A660" s="11" t="n">
        <v>658</v>
      </c>
      <c r="B660" s="11" t="str">
        <f aca="false">MID(D660,1,3)</f>
        <v>舞阳镇</v>
      </c>
      <c r="C660" s="21" t="s">
        <v>674</v>
      </c>
      <c r="D660" s="12" t="s">
        <v>469</v>
      </c>
      <c r="E660" s="18" t="n">
        <v>393</v>
      </c>
      <c r="F660" s="14" t="n">
        <v>45278</v>
      </c>
    </row>
    <row r="661" customFormat="false" ht="20.1" hidden="false" customHeight="true" outlineLevel="0" collapsed="false">
      <c r="A661" s="11" t="n">
        <v>659</v>
      </c>
      <c r="B661" s="11" t="str">
        <f aca="false">MID(D661,1,3)</f>
        <v>舞阳镇</v>
      </c>
      <c r="C661" s="23" t="s">
        <v>675</v>
      </c>
      <c r="D661" s="12" t="s">
        <v>469</v>
      </c>
      <c r="E661" s="18" t="n">
        <v>458</v>
      </c>
      <c r="F661" s="14" t="n">
        <v>45278</v>
      </c>
    </row>
    <row r="662" customFormat="false" ht="20.1" hidden="false" customHeight="true" outlineLevel="0" collapsed="false">
      <c r="A662" s="11" t="n">
        <v>660</v>
      </c>
      <c r="B662" s="11" t="str">
        <f aca="false">MID(D662,1,3)</f>
        <v>舞阳镇</v>
      </c>
      <c r="C662" s="21" t="s">
        <v>676</v>
      </c>
      <c r="D662" s="12" t="s">
        <v>469</v>
      </c>
      <c r="E662" s="18" t="n">
        <v>709</v>
      </c>
      <c r="F662" s="14" t="n">
        <v>45278</v>
      </c>
    </row>
    <row r="663" customFormat="false" ht="20.1" hidden="false" customHeight="true" outlineLevel="0" collapsed="false">
      <c r="A663" s="11" t="n">
        <v>661</v>
      </c>
      <c r="B663" s="11" t="str">
        <f aca="false">MID(D663,1,3)</f>
        <v>舞阳镇</v>
      </c>
      <c r="C663" s="21" t="s">
        <v>677</v>
      </c>
      <c r="D663" s="12" t="s">
        <v>469</v>
      </c>
      <c r="E663" s="18" t="n">
        <v>774</v>
      </c>
      <c r="F663" s="14" t="n">
        <v>45278</v>
      </c>
    </row>
    <row r="664" customFormat="false" ht="20.1" hidden="false" customHeight="true" outlineLevel="0" collapsed="false">
      <c r="A664" s="11" t="n">
        <v>662</v>
      </c>
      <c r="B664" s="11" t="str">
        <f aca="false">MID(D664,1,3)</f>
        <v>舞阳镇</v>
      </c>
      <c r="C664" s="23" t="s">
        <v>678</v>
      </c>
      <c r="D664" s="12" t="s">
        <v>469</v>
      </c>
      <c r="E664" s="18" t="n">
        <v>2080</v>
      </c>
      <c r="F664" s="14" t="n">
        <v>45278</v>
      </c>
    </row>
    <row r="665" customFormat="false" ht="20.1" hidden="false" customHeight="true" outlineLevel="0" collapsed="false">
      <c r="A665" s="11" t="n">
        <v>663</v>
      </c>
      <c r="B665" s="11" t="str">
        <f aca="false">MID(D665,1,3)</f>
        <v>舞阳镇</v>
      </c>
      <c r="C665" s="23" t="s">
        <v>679</v>
      </c>
      <c r="D665" s="12" t="s">
        <v>469</v>
      </c>
      <c r="E665" s="18" t="n">
        <v>516</v>
      </c>
      <c r="F665" s="14" t="n">
        <v>45278</v>
      </c>
    </row>
    <row r="666" customFormat="false" ht="20.1" hidden="false" customHeight="true" outlineLevel="0" collapsed="false">
      <c r="A666" s="11" t="n">
        <v>664</v>
      </c>
      <c r="B666" s="11" t="str">
        <f aca="false">MID(D666,1,3)</f>
        <v>舞阳镇</v>
      </c>
      <c r="C666" s="21" t="s">
        <v>680</v>
      </c>
      <c r="D666" s="12" t="s">
        <v>469</v>
      </c>
      <c r="E666" s="18" t="n">
        <v>437</v>
      </c>
      <c r="F666" s="14" t="n">
        <v>45278</v>
      </c>
    </row>
    <row r="667" customFormat="false" ht="20.1" hidden="false" customHeight="true" outlineLevel="0" collapsed="false">
      <c r="A667" s="11" t="n">
        <v>665</v>
      </c>
      <c r="B667" s="11" t="str">
        <f aca="false">MID(D667,1,3)</f>
        <v>舞阳镇</v>
      </c>
      <c r="C667" s="21" t="s">
        <v>681</v>
      </c>
      <c r="D667" s="12" t="s">
        <v>469</v>
      </c>
      <c r="E667" s="18" t="n">
        <v>228</v>
      </c>
      <c r="F667" s="14" t="n">
        <v>45278</v>
      </c>
    </row>
    <row r="668" customFormat="false" ht="20.1" hidden="false" customHeight="true" outlineLevel="0" collapsed="false">
      <c r="A668" s="11" t="n">
        <v>666</v>
      </c>
      <c r="B668" s="11" t="str">
        <f aca="false">MID(D668,1,3)</f>
        <v>舞阳镇</v>
      </c>
      <c r="C668" s="21" t="s">
        <v>682</v>
      </c>
      <c r="D668" s="12" t="s">
        <v>469</v>
      </c>
      <c r="E668" s="18" t="n">
        <v>862</v>
      </c>
      <c r="F668" s="14" t="n">
        <v>45278</v>
      </c>
    </row>
    <row r="669" customFormat="false" ht="20.1" hidden="false" customHeight="true" outlineLevel="0" collapsed="false">
      <c r="A669" s="11" t="n">
        <v>667</v>
      </c>
      <c r="B669" s="11" t="str">
        <f aca="false">MID(D669,1,3)</f>
        <v>舞阳镇</v>
      </c>
      <c r="C669" s="21" t="s">
        <v>683</v>
      </c>
      <c r="D669" s="12" t="s">
        <v>469</v>
      </c>
      <c r="E669" s="18" t="n">
        <v>513</v>
      </c>
      <c r="F669" s="14" t="n">
        <v>45278</v>
      </c>
    </row>
    <row r="670" customFormat="false" ht="20.1" hidden="false" customHeight="true" outlineLevel="0" collapsed="false">
      <c r="A670" s="11" t="n">
        <v>668</v>
      </c>
      <c r="B670" s="11" t="str">
        <f aca="false">MID(D670,1,3)</f>
        <v>舞阳镇</v>
      </c>
      <c r="C670" s="21" t="s">
        <v>684</v>
      </c>
      <c r="D670" s="12" t="s">
        <v>469</v>
      </c>
      <c r="E670" s="18" t="n">
        <v>886</v>
      </c>
      <c r="F670" s="14" t="n">
        <v>45278</v>
      </c>
    </row>
    <row r="671" customFormat="false" ht="20.1" hidden="false" customHeight="true" outlineLevel="0" collapsed="false">
      <c r="A671" s="11" t="n">
        <v>669</v>
      </c>
      <c r="B671" s="11" t="str">
        <f aca="false">MID(D671,1,3)</f>
        <v>舞阳镇</v>
      </c>
      <c r="C671" s="23" t="s">
        <v>685</v>
      </c>
      <c r="D671" s="12" t="s">
        <v>469</v>
      </c>
      <c r="E671" s="18" t="n">
        <v>503</v>
      </c>
      <c r="F671" s="14" t="n">
        <v>45278</v>
      </c>
    </row>
    <row r="672" customFormat="false" ht="20.1" hidden="false" customHeight="true" outlineLevel="0" collapsed="false">
      <c r="A672" s="11" t="n">
        <v>670</v>
      </c>
      <c r="B672" s="11" t="str">
        <f aca="false">MID(D672,1,3)</f>
        <v>舞阳镇</v>
      </c>
      <c r="C672" s="12" t="s">
        <v>686</v>
      </c>
      <c r="D672" s="12" t="s">
        <v>469</v>
      </c>
      <c r="E672" s="18" t="n">
        <v>938</v>
      </c>
      <c r="F672" s="14" t="n">
        <v>45278</v>
      </c>
    </row>
    <row r="673" customFormat="false" ht="20.1" hidden="false" customHeight="true" outlineLevel="0" collapsed="false">
      <c r="A673" s="11" t="n">
        <v>671</v>
      </c>
      <c r="B673" s="11" t="str">
        <f aca="false">MID(D673,1,3)</f>
        <v>舞阳镇</v>
      </c>
      <c r="C673" s="23" t="s">
        <v>687</v>
      </c>
      <c r="D673" s="12" t="s">
        <v>469</v>
      </c>
      <c r="E673" s="18" t="n">
        <v>481</v>
      </c>
      <c r="F673" s="14" t="n">
        <v>45278</v>
      </c>
    </row>
    <row r="674" customFormat="false" ht="20.1" hidden="false" customHeight="true" outlineLevel="0" collapsed="false">
      <c r="A674" s="11" t="n">
        <v>672</v>
      </c>
      <c r="B674" s="11" t="str">
        <f aca="false">MID(D674,1,3)</f>
        <v>舞阳镇</v>
      </c>
      <c r="C674" s="23" t="s">
        <v>688</v>
      </c>
      <c r="D674" s="12" t="s">
        <v>469</v>
      </c>
      <c r="E674" s="18" t="n">
        <v>1078</v>
      </c>
      <c r="F674" s="14" t="n">
        <v>45278</v>
      </c>
    </row>
    <row r="675" customFormat="false" ht="20.1" hidden="false" customHeight="true" outlineLevel="0" collapsed="false">
      <c r="A675" s="11" t="n">
        <v>673</v>
      </c>
      <c r="B675" s="11" t="str">
        <f aca="false">MID(D675,1,3)</f>
        <v>舞阳镇</v>
      </c>
      <c r="C675" s="23" t="s">
        <v>689</v>
      </c>
      <c r="D675" s="12" t="s">
        <v>469</v>
      </c>
      <c r="E675" s="18" t="n">
        <v>798</v>
      </c>
      <c r="F675" s="14" t="n">
        <v>45278</v>
      </c>
    </row>
    <row r="676" customFormat="false" ht="20.1" hidden="false" customHeight="true" outlineLevel="0" collapsed="false">
      <c r="A676" s="11" t="n">
        <v>674</v>
      </c>
      <c r="B676" s="11" t="str">
        <f aca="false">MID(D676,1,3)</f>
        <v>舞阳镇</v>
      </c>
      <c r="C676" s="23" t="s">
        <v>690</v>
      </c>
      <c r="D676" s="12" t="s">
        <v>469</v>
      </c>
      <c r="E676" s="18" t="n">
        <v>984</v>
      </c>
      <c r="F676" s="14" t="n">
        <v>45278</v>
      </c>
    </row>
    <row r="677" customFormat="false" ht="20.1" hidden="false" customHeight="true" outlineLevel="0" collapsed="false">
      <c r="A677" s="11" t="n">
        <v>675</v>
      </c>
      <c r="B677" s="11" t="str">
        <f aca="false">MID(D677,1,3)</f>
        <v>舞阳镇</v>
      </c>
      <c r="C677" s="18" t="s">
        <v>691</v>
      </c>
      <c r="D677" s="12" t="s">
        <v>469</v>
      </c>
      <c r="E677" s="18" t="n">
        <v>1150</v>
      </c>
      <c r="F677" s="14" t="n">
        <v>45278</v>
      </c>
    </row>
    <row r="678" customFormat="false" ht="20.1" hidden="false" customHeight="true" outlineLevel="0" collapsed="false">
      <c r="A678" s="11" t="n">
        <v>676</v>
      </c>
      <c r="B678" s="11" t="str">
        <f aca="false">MID(D678,1,3)</f>
        <v>舞阳镇</v>
      </c>
      <c r="C678" s="23" t="s">
        <v>692</v>
      </c>
      <c r="D678" s="12" t="s">
        <v>469</v>
      </c>
      <c r="E678" s="18" t="n">
        <v>497</v>
      </c>
      <c r="F678" s="14" t="n">
        <v>45278</v>
      </c>
    </row>
    <row r="679" customFormat="false" ht="20.1" hidden="false" customHeight="true" outlineLevel="0" collapsed="false">
      <c r="A679" s="11" t="n">
        <v>677</v>
      </c>
      <c r="B679" s="11" t="str">
        <f aca="false">MID(D679,1,3)</f>
        <v>舞阳镇</v>
      </c>
      <c r="C679" s="19" t="s">
        <v>693</v>
      </c>
      <c r="D679" s="12" t="s">
        <v>469</v>
      </c>
      <c r="E679" s="18" t="n">
        <v>884</v>
      </c>
      <c r="F679" s="14" t="n">
        <v>45278</v>
      </c>
    </row>
    <row r="680" customFormat="false" ht="20.1" hidden="false" customHeight="true" outlineLevel="0" collapsed="false">
      <c r="A680" s="11" t="n">
        <v>678</v>
      </c>
      <c r="B680" s="11" t="str">
        <f aca="false">MID(D680,1,3)</f>
        <v>舞阳镇</v>
      </c>
      <c r="C680" s="19" t="s">
        <v>694</v>
      </c>
      <c r="D680" s="12" t="s">
        <v>469</v>
      </c>
      <c r="E680" s="18" t="n">
        <v>613</v>
      </c>
      <c r="F680" s="14" t="n">
        <v>45278</v>
      </c>
    </row>
    <row r="681" customFormat="false" ht="20.1" hidden="false" customHeight="true" outlineLevel="0" collapsed="false">
      <c r="A681" s="11" t="n">
        <v>679</v>
      </c>
      <c r="B681" s="11" t="str">
        <f aca="false">MID(D681,1,3)</f>
        <v>舞阳镇</v>
      </c>
      <c r="C681" s="23" t="s">
        <v>695</v>
      </c>
      <c r="D681" s="12" t="s">
        <v>469</v>
      </c>
      <c r="E681" s="18" t="n">
        <v>394</v>
      </c>
      <c r="F681" s="14" t="n">
        <v>45278</v>
      </c>
    </row>
    <row r="682" customFormat="false" ht="20.1" hidden="false" customHeight="true" outlineLevel="0" collapsed="false">
      <c r="A682" s="11" t="n">
        <v>680</v>
      </c>
      <c r="B682" s="11" t="str">
        <f aca="false">MID(D682,1,3)</f>
        <v>舞阳镇</v>
      </c>
      <c r="C682" s="23" t="s">
        <v>696</v>
      </c>
      <c r="D682" s="12" t="s">
        <v>469</v>
      </c>
      <c r="E682" s="18" t="n">
        <v>1975</v>
      </c>
      <c r="F682" s="14" t="n">
        <v>45278</v>
      </c>
    </row>
    <row r="683" customFormat="false" ht="20.1" hidden="false" customHeight="true" outlineLevel="0" collapsed="false">
      <c r="A683" s="11" t="n">
        <v>681</v>
      </c>
      <c r="B683" s="11" t="str">
        <f aca="false">MID(D683,1,3)</f>
        <v>舞阳镇</v>
      </c>
      <c r="C683" s="23" t="s">
        <v>697</v>
      </c>
      <c r="D683" s="12" t="s">
        <v>469</v>
      </c>
      <c r="E683" s="18" t="n">
        <v>836</v>
      </c>
      <c r="F683" s="14" t="n">
        <v>45278</v>
      </c>
    </row>
    <row r="684" customFormat="false" ht="20.1" hidden="false" customHeight="true" outlineLevel="0" collapsed="false">
      <c r="A684" s="11" t="n">
        <v>682</v>
      </c>
      <c r="B684" s="11" t="str">
        <f aca="false">MID(D684,1,3)</f>
        <v>舞阳镇</v>
      </c>
      <c r="C684" s="23" t="s">
        <v>698</v>
      </c>
      <c r="D684" s="12" t="s">
        <v>469</v>
      </c>
      <c r="E684" s="18" t="n">
        <v>300</v>
      </c>
      <c r="F684" s="14" t="n">
        <v>45278</v>
      </c>
    </row>
    <row r="685" customFormat="false" ht="20.1" hidden="false" customHeight="true" outlineLevel="0" collapsed="false">
      <c r="A685" s="11" t="n">
        <v>683</v>
      </c>
      <c r="B685" s="11" t="str">
        <f aca="false">MID(D685,1,3)</f>
        <v>舞阳镇</v>
      </c>
      <c r="C685" s="23" t="s">
        <v>699</v>
      </c>
      <c r="D685" s="12" t="s">
        <v>469</v>
      </c>
      <c r="E685" s="18" t="n">
        <v>1078</v>
      </c>
      <c r="F685" s="14" t="n">
        <v>45278</v>
      </c>
    </row>
    <row r="686" customFormat="false" ht="20.1" hidden="false" customHeight="true" outlineLevel="0" collapsed="false">
      <c r="A686" s="11" t="n">
        <v>684</v>
      </c>
      <c r="B686" s="11" t="str">
        <f aca="false">MID(D686,1,3)</f>
        <v>舞阳镇</v>
      </c>
      <c r="C686" s="23" t="s">
        <v>700</v>
      </c>
      <c r="D686" s="12" t="s">
        <v>469</v>
      </c>
      <c r="E686" s="18" t="n">
        <v>586</v>
      </c>
      <c r="F686" s="14" t="n">
        <v>45278</v>
      </c>
    </row>
    <row r="687" customFormat="false" ht="20.1" hidden="false" customHeight="true" outlineLevel="0" collapsed="false">
      <c r="A687" s="11" t="n">
        <v>685</v>
      </c>
      <c r="B687" s="11" t="str">
        <f aca="false">MID(D687,1,3)</f>
        <v>舞阳镇</v>
      </c>
      <c r="C687" s="18" t="s">
        <v>701</v>
      </c>
      <c r="D687" s="12" t="s">
        <v>469</v>
      </c>
      <c r="E687" s="18" t="n">
        <v>343</v>
      </c>
      <c r="F687" s="14" t="n">
        <v>45278</v>
      </c>
    </row>
    <row r="688" customFormat="false" ht="20.1" hidden="false" customHeight="true" outlineLevel="0" collapsed="false">
      <c r="A688" s="11" t="n">
        <v>686</v>
      </c>
      <c r="B688" s="11" t="str">
        <f aca="false">MID(D688,1,3)</f>
        <v>舞阳镇</v>
      </c>
      <c r="C688" s="23" t="s">
        <v>702</v>
      </c>
      <c r="D688" s="12" t="s">
        <v>469</v>
      </c>
      <c r="E688" s="18" t="n">
        <v>736</v>
      </c>
      <c r="F688" s="14" t="n">
        <v>45278</v>
      </c>
    </row>
    <row r="689" customFormat="false" ht="20.1" hidden="false" customHeight="true" outlineLevel="0" collapsed="false">
      <c r="A689" s="11" t="n">
        <v>687</v>
      </c>
      <c r="B689" s="11" t="str">
        <f aca="false">MID(D689,1,3)</f>
        <v>舞阳镇</v>
      </c>
      <c r="C689" s="23" t="s">
        <v>703</v>
      </c>
      <c r="D689" s="12" t="s">
        <v>469</v>
      </c>
      <c r="E689" s="18" t="n">
        <v>1040</v>
      </c>
      <c r="F689" s="14" t="n">
        <v>45278</v>
      </c>
    </row>
    <row r="690" customFormat="false" ht="20.1" hidden="false" customHeight="true" outlineLevel="0" collapsed="false">
      <c r="A690" s="11" t="n">
        <v>688</v>
      </c>
      <c r="B690" s="11" t="str">
        <f aca="false">MID(D690,1,3)</f>
        <v>舞阳镇</v>
      </c>
      <c r="C690" s="23" t="s">
        <v>704</v>
      </c>
      <c r="D690" s="12" t="s">
        <v>469</v>
      </c>
      <c r="E690" s="18" t="n">
        <v>1834</v>
      </c>
      <c r="F690" s="14" t="n">
        <v>45278</v>
      </c>
    </row>
    <row r="691" customFormat="false" ht="20.1" hidden="false" customHeight="true" outlineLevel="0" collapsed="false">
      <c r="A691" s="11" t="n">
        <v>689</v>
      </c>
      <c r="B691" s="11" t="str">
        <f aca="false">MID(D691,1,3)</f>
        <v>舞阳镇</v>
      </c>
      <c r="C691" s="23" t="s">
        <v>705</v>
      </c>
      <c r="D691" s="12" t="s">
        <v>469</v>
      </c>
      <c r="E691" s="18" t="n">
        <v>1170</v>
      </c>
      <c r="F691" s="14" t="n">
        <v>45278</v>
      </c>
    </row>
    <row r="692" customFormat="false" ht="20.1" hidden="false" customHeight="true" outlineLevel="0" collapsed="false">
      <c r="A692" s="11" t="n">
        <v>690</v>
      </c>
      <c r="B692" s="11" t="str">
        <f aca="false">MID(D692,1,3)</f>
        <v>舞阳镇</v>
      </c>
      <c r="C692" s="21" t="s">
        <v>706</v>
      </c>
      <c r="D692" s="12" t="s">
        <v>469</v>
      </c>
      <c r="E692" s="18" t="n">
        <v>966</v>
      </c>
      <c r="F692" s="14" t="n">
        <v>45278</v>
      </c>
    </row>
    <row r="693" customFormat="false" ht="20.1" hidden="false" customHeight="true" outlineLevel="0" collapsed="false">
      <c r="A693" s="11" t="n">
        <v>691</v>
      </c>
      <c r="B693" s="11" t="str">
        <f aca="false">MID(D693,1,3)</f>
        <v>舞阳镇</v>
      </c>
      <c r="C693" s="23" t="s">
        <v>707</v>
      </c>
      <c r="D693" s="12" t="s">
        <v>469</v>
      </c>
      <c r="E693" s="18" t="n">
        <v>997</v>
      </c>
      <c r="F693" s="14" t="n">
        <v>45278</v>
      </c>
    </row>
    <row r="694" customFormat="false" ht="20.1" hidden="false" customHeight="true" outlineLevel="0" collapsed="false">
      <c r="A694" s="11" t="n">
        <v>692</v>
      </c>
      <c r="B694" s="11" t="str">
        <f aca="false">MID(D694,1,3)</f>
        <v>舞阳镇</v>
      </c>
      <c r="C694" s="18" t="s">
        <v>708</v>
      </c>
      <c r="D694" s="12" t="s">
        <v>469</v>
      </c>
      <c r="E694" s="18" t="n">
        <v>543</v>
      </c>
      <c r="F694" s="14" t="n">
        <v>45278</v>
      </c>
    </row>
    <row r="695" customFormat="false" ht="20.1" hidden="false" customHeight="true" outlineLevel="0" collapsed="false">
      <c r="A695" s="11" t="n">
        <v>693</v>
      </c>
      <c r="B695" s="11" t="str">
        <f aca="false">MID(D695,1,3)</f>
        <v>舞阳镇</v>
      </c>
      <c r="C695" s="23" t="s">
        <v>709</v>
      </c>
      <c r="D695" s="12" t="s">
        <v>469</v>
      </c>
      <c r="E695" s="18" t="n">
        <v>754</v>
      </c>
      <c r="F695" s="14" t="n">
        <v>45278</v>
      </c>
    </row>
    <row r="696" customFormat="false" ht="20.1" hidden="false" customHeight="true" outlineLevel="0" collapsed="false">
      <c r="A696" s="11" t="n">
        <v>694</v>
      </c>
      <c r="B696" s="11" t="str">
        <f aca="false">MID(D696,1,3)</f>
        <v>舞阳镇</v>
      </c>
      <c r="C696" s="23" t="s">
        <v>710</v>
      </c>
      <c r="D696" s="12" t="s">
        <v>469</v>
      </c>
      <c r="E696" s="18" t="n">
        <v>2028</v>
      </c>
      <c r="F696" s="14" t="n">
        <v>45278</v>
      </c>
    </row>
    <row r="697" customFormat="false" ht="20.1" hidden="false" customHeight="true" outlineLevel="0" collapsed="false">
      <c r="A697" s="11" t="n">
        <v>695</v>
      </c>
      <c r="B697" s="11" t="str">
        <f aca="false">MID(D697,1,3)</f>
        <v>舞阳镇</v>
      </c>
      <c r="C697" s="16" t="s">
        <v>711</v>
      </c>
      <c r="D697" s="12" t="s">
        <v>469</v>
      </c>
      <c r="E697" s="18" t="n">
        <v>1272</v>
      </c>
      <c r="F697" s="14" t="n">
        <v>45278</v>
      </c>
    </row>
    <row r="698" customFormat="false" ht="20.1" hidden="false" customHeight="true" outlineLevel="0" collapsed="false">
      <c r="A698" s="11" t="n">
        <v>696</v>
      </c>
      <c r="B698" s="11" t="str">
        <f aca="false">MID(D698,1,3)</f>
        <v>舞阳镇</v>
      </c>
      <c r="C698" s="22" t="s">
        <v>712</v>
      </c>
      <c r="D698" s="12" t="s">
        <v>469</v>
      </c>
      <c r="E698" s="18" t="n">
        <v>1486</v>
      </c>
      <c r="F698" s="14" t="n">
        <v>45278</v>
      </c>
    </row>
    <row r="699" customFormat="false" ht="20.1" hidden="false" customHeight="true" outlineLevel="0" collapsed="false">
      <c r="A699" s="11" t="n">
        <v>697</v>
      </c>
      <c r="B699" s="11" t="str">
        <f aca="false">MID(D699,1,3)</f>
        <v>舞阳镇</v>
      </c>
      <c r="C699" s="22" t="s">
        <v>713</v>
      </c>
      <c r="D699" s="12" t="s">
        <v>469</v>
      </c>
      <c r="E699" s="18" t="n">
        <v>948</v>
      </c>
      <c r="F699" s="14" t="n">
        <v>45278</v>
      </c>
    </row>
    <row r="700" customFormat="false" ht="20.1" hidden="false" customHeight="true" outlineLevel="0" collapsed="false">
      <c r="A700" s="11" t="n">
        <v>698</v>
      </c>
      <c r="B700" s="11" t="str">
        <f aca="false">MID(D700,1,3)</f>
        <v>舞阳镇</v>
      </c>
      <c r="C700" s="22" t="s">
        <v>714</v>
      </c>
      <c r="D700" s="12" t="s">
        <v>469</v>
      </c>
      <c r="E700" s="18" t="n">
        <v>543</v>
      </c>
      <c r="F700" s="14" t="n">
        <v>45278</v>
      </c>
    </row>
    <row r="701" customFormat="false" ht="20.1" hidden="false" customHeight="true" outlineLevel="0" collapsed="false">
      <c r="A701" s="11" t="n">
        <v>699</v>
      </c>
      <c r="B701" s="11" t="str">
        <f aca="false">MID(D701,1,3)</f>
        <v>舞阳镇</v>
      </c>
      <c r="C701" s="16" t="s">
        <v>715</v>
      </c>
      <c r="D701" s="12" t="s">
        <v>469</v>
      </c>
      <c r="E701" s="18" t="n">
        <v>572</v>
      </c>
      <c r="F701" s="14" t="n">
        <v>45278</v>
      </c>
    </row>
    <row r="702" customFormat="false" ht="20.1" hidden="false" customHeight="true" outlineLevel="0" collapsed="false">
      <c r="A702" s="11" t="n">
        <v>700</v>
      </c>
      <c r="B702" s="11" t="str">
        <f aca="false">MID(D702,1,3)</f>
        <v>舞阳镇</v>
      </c>
      <c r="C702" s="23" t="s">
        <v>716</v>
      </c>
      <c r="D702" s="12" t="s">
        <v>469</v>
      </c>
      <c r="E702" s="18" t="n">
        <v>752</v>
      </c>
      <c r="F702" s="14" t="n">
        <v>45278</v>
      </c>
    </row>
    <row r="703" customFormat="false" ht="20.1" hidden="false" customHeight="true" outlineLevel="0" collapsed="false">
      <c r="A703" s="11" t="n">
        <v>701</v>
      </c>
      <c r="B703" s="11" t="str">
        <f aca="false">MID(D703,1,3)</f>
        <v>舞阳镇</v>
      </c>
      <c r="C703" s="23" t="s">
        <v>717</v>
      </c>
      <c r="D703" s="12" t="s">
        <v>469</v>
      </c>
      <c r="E703" s="18" t="n">
        <v>826</v>
      </c>
      <c r="F703" s="14" t="n">
        <v>45278</v>
      </c>
    </row>
    <row r="704" customFormat="false" ht="20.1" hidden="false" customHeight="true" outlineLevel="0" collapsed="false">
      <c r="A704" s="11" t="n">
        <v>702</v>
      </c>
      <c r="B704" s="11" t="str">
        <f aca="false">MID(D704,1,3)</f>
        <v>舞阳镇</v>
      </c>
      <c r="C704" s="23" t="s">
        <v>718</v>
      </c>
      <c r="D704" s="12" t="s">
        <v>469</v>
      </c>
      <c r="E704" s="18" t="n">
        <v>867</v>
      </c>
      <c r="F704" s="14" t="n">
        <v>45278</v>
      </c>
    </row>
    <row r="705" customFormat="false" ht="20.1" hidden="false" customHeight="true" outlineLevel="0" collapsed="false">
      <c r="A705" s="11" t="n">
        <v>703</v>
      </c>
      <c r="B705" s="11" t="str">
        <f aca="false">MID(D705,1,3)</f>
        <v>舞阳镇</v>
      </c>
      <c r="C705" s="23" t="s">
        <v>719</v>
      </c>
      <c r="D705" s="12" t="s">
        <v>469</v>
      </c>
      <c r="E705" s="18" t="n">
        <v>487</v>
      </c>
      <c r="F705" s="14" t="n">
        <v>45278</v>
      </c>
    </row>
    <row r="706" customFormat="false" ht="20.1" hidden="false" customHeight="true" outlineLevel="0" collapsed="false">
      <c r="A706" s="11" t="n">
        <v>704</v>
      </c>
      <c r="B706" s="11" t="str">
        <f aca="false">MID(D706,1,3)</f>
        <v>舞阳镇</v>
      </c>
      <c r="C706" s="23" t="s">
        <v>720</v>
      </c>
      <c r="D706" s="12" t="s">
        <v>469</v>
      </c>
      <c r="E706" s="18" t="n">
        <v>862</v>
      </c>
      <c r="F706" s="14" t="n">
        <v>45278</v>
      </c>
    </row>
    <row r="707" customFormat="false" ht="20.1" hidden="false" customHeight="true" outlineLevel="0" collapsed="false">
      <c r="A707" s="11" t="n">
        <v>705</v>
      </c>
      <c r="B707" s="11" t="str">
        <f aca="false">MID(D707,1,3)</f>
        <v>舞阳镇</v>
      </c>
      <c r="C707" s="23" t="s">
        <v>721</v>
      </c>
      <c r="D707" s="12" t="s">
        <v>469</v>
      </c>
      <c r="E707" s="18" t="n">
        <v>813</v>
      </c>
      <c r="F707" s="14" t="n">
        <v>45278</v>
      </c>
    </row>
    <row r="708" customFormat="false" ht="20.1" hidden="false" customHeight="true" outlineLevel="0" collapsed="false">
      <c r="A708" s="11" t="n">
        <v>706</v>
      </c>
      <c r="B708" s="11" t="str">
        <f aca="false">MID(D708,1,3)</f>
        <v>舞阳镇</v>
      </c>
      <c r="C708" s="23" t="s">
        <v>722</v>
      </c>
      <c r="D708" s="12" t="s">
        <v>469</v>
      </c>
      <c r="E708" s="18" t="n">
        <v>573</v>
      </c>
      <c r="F708" s="14" t="n">
        <v>45278</v>
      </c>
    </row>
    <row r="709" customFormat="false" ht="20.1" hidden="false" customHeight="true" outlineLevel="0" collapsed="false">
      <c r="A709" s="11" t="n">
        <v>707</v>
      </c>
      <c r="B709" s="11" t="str">
        <f aca="false">MID(D709,1,3)</f>
        <v>舞阳镇</v>
      </c>
      <c r="C709" s="23" t="s">
        <v>723</v>
      </c>
      <c r="D709" s="12" t="s">
        <v>469</v>
      </c>
      <c r="E709" s="18" t="n">
        <v>799</v>
      </c>
      <c r="F709" s="14" t="n">
        <v>45278</v>
      </c>
    </row>
    <row r="710" customFormat="false" ht="20.1" hidden="false" customHeight="true" outlineLevel="0" collapsed="false">
      <c r="A710" s="11" t="n">
        <v>708</v>
      </c>
      <c r="B710" s="11" t="str">
        <f aca="false">MID(D710,1,3)</f>
        <v>舞阳镇</v>
      </c>
      <c r="C710" s="23" t="s">
        <v>724</v>
      </c>
      <c r="D710" s="12" t="s">
        <v>469</v>
      </c>
      <c r="E710" s="18" t="n">
        <v>1312</v>
      </c>
      <c r="F710" s="14" t="n">
        <v>45278</v>
      </c>
    </row>
    <row r="711" customFormat="false" ht="20.1" hidden="false" customHeight="true" outlineLevel="0" collapsed="false">
      <c r="A711" s="11" t="n">
        <v>709</v>
      </c>
      <c r="B711" s="11" t="str">
        <f aca="false">MID(D711,1,3)</f>
        <v>舞阳镇</v>
      </c>
      <c r="C711" s="23" t="s">
        <v>725</v>
      </c>
      <c r="D711" s="12" t="s">
        <v>469</v>
      </c>
      <c r="E711" s="18" t="n">
        <v>949</v>
      </c>
      <c r="F711" s="14" t="n">
        <v>45278</v>
      </c>
    </row>
    <row r="712" customFormat="false" ht="20.1" hidden="false" customHeight="true" outlineLevel="0" collapsed="false">
      <c r="A712" s="11" t="n">
        <v>710</v>
      </c>
      <c r="B712" s="11" t="str">
        <f aca="false">MID(D712,1,3)</f>
        <v>舞阳镇</v>
      </c>
      <c r="C712" s="23" t="s">
        <v>726</v>
      </c>
      <c r="D712" s="12" t="s">
        <v>469</v>
      </c>
      <c r="E712" s="18" t="n">
        <v>1036</v>
      </c>
      <c r="F712" s="14" t="n">
        <v>45278</v>
      </c>
    </row>
    <row r="713" customFormat="false" ht="20.1" hidden="false" customHeight="true" outlineLevel="0" collapsed="false">
      <c r="A713" s="11" t="n">
        <v>711</v>
      </c>
      <c r="B713" s="11" t="str">
        <f aca="false">MID(D713,1,3)</f>
        <v>舞阳镇</v>
      </c>
      <c r="C713" s="23" t="s">
        <v>727</v>
      </c>
      <c r="D713" s="12" t="s">
        <v>469</v>
      </c>
      <c r="E713" s="18" t="n">
        <v>554</v>
      </c>
      <c r="F713" s="14" t="n">
        <v>45278</v>
      </c>
    </row>
    <row r="714" customFormat="false" ht="20.1" hidden="false" customHeight="true" outlineLevel="0" collapsed="false">
      <c r="A714" s="11" t="n">
        <v>712</v>
      </c>
      <c r="B714" s="11" t="str">
        <f aca="false">MID(D714,1,3)</f>
        <v>舞阳镇</v>
      </c>
      <c r="C714" s="17" t="s">
        <v>728</v>
      </c>
      <c r="D714" s="12" t="s">
        <v>469</v>
      </c>
      <c r="E714" s="18" t="n">
        <v>1160</v>
      </c>
      <c r="F714" s="14" t="n">
        <v>45278</v>
      </c>
    </row>
    <row r="715" customFormat="false" ht="20.1" hidden="false" customHeight="true" outlineLevel="0" collapsed="false">
      <c r="A715" s="11" t="n">
        <v>713</v>
      </c>
      <c r="B715" s="11" t="str">
        <f aca="false">MID(D715,1,3)</f>
        <v>舞阳镇</v>
      </c>
      <c r="C715" s="17" t="s">
        <v>729</v>
      </c>
      <c r="D715" s="12" t="s">
        <v>469</v>
      </c>
      <c r="E715" s="18" t="n">
        <v>632</v>
      </c>
      <c r="F715" s="14" t="n">
        <v>45278</v>
      </c>
    </row>
    <row r="716" customFormat="false" ht="20.1" hidden="false" customHeight="true" outlineLevel="0" collapsed="false">
      <c r="A716" s="11" t="n">
        <v>714</v>
      </c>
      <c r="B716" s="11" t="str">
        <f aca="false">MID(D716,1,3)</f>
        <v>舞阳镇</v>
      </c>
      <c r="C716" s="23" t="s">
        <v>730</v>
      </c>
      <c r="D716" s="12" t="s">
        <v>469</v>
      </c>
      <c r="E716" s="18" t="n">
        <v>1362</v>
      </c>
      <c r="F716" s="14" t="n">
        <v>45278</v>
      </c>
    </row>
    <row r="717" customFormat="false" ht="20.1" hidden="false" customHeight="true" outlineLevel="0" collapsed="false">
      <c r="A717" s="11" t="n">
        <v>715</v>
      </c>
      <c r="B717" s="11" t="str">
        <f aca="false">MID(D717,1,3)</f>
        <v>舞阳镇</v>
      </c>
      <c r="C717" s="23" t="s">
        <v>731</v>
      </c>
      <c r="D717" s="12" t="s">
        <v>469</v>
      </c>
      <c r="E717" s="18" t="n">
        <v>1247</v>
      </c>
      <c r="F717" s="14" t="n">
        <v>45278</v>
      </c>
    </row>
    <row r="718" customFormat="false" ht="20.1" hidden="false" customHeight="true" outlineLevel="0" collapsed="false">
      <c r="A718" s="11" t="n">
        <v>716</v>
      </c>
      <c r="B718" s="11" t="str">
        <f aca="false">MID(D718,1,3)</f>
        <v>舞阳镇</v>
      </c>
      <c r="C718" s="23" t="s">
        <v>732</v>
      </c>
      <c r="D718" s="12" t="s">
        <v>469</v>
      </c>
      <c r="E718" s="18" t="n">
        <v>1000</v>
      </c>
      <c r="F718" s="14" t="n">
        <v>45278</v>
      </c>
    </row>
    <row r="719" customFormat="false" ht="20.1" hidden="false" customHeight="true" outlineLevel="0" collapsed="false">
      <c r="A719" s="11" t="n">
        <v>717</v>
      </c>
      <c r="B719" s="11" t="str">
        <f aca="false">MID(D719,1,3)</f>
        <v>舞阳镇</v>
      </c>
      <c r="C719" s="23" t="s">
        <v>733</v>
      </c>
      <c r="D719" s="12" t="s">
        <v>469</v>
      </c>
      <c r="E719" s="18" t="n">
        <v>1081</v>
      </c>
      <c r="F719" s="14" t="n">
        <v>45278</v>
      </c>
    </row>
    <row r="720" customFormat="false" ht="20.1" hidden="false" customHeight="true" outlineLevel="0" collapsed="false">
      <c r="A720" s="11" t="n">
        <v>718</v>
      </c>
      <c r="B720" s="11" t="str">
        <f aca="false">MID(D720,1,3)</f>
        <v>舞阳镇</v>
      </c>
      <c r="C720" s="23" t="s">
        <v>734</v>
      </c>
      <c r="D720" s="12" t="s">
        <v>469</v>
      </c>
      <c r="E720" s="18" t="n">
        <v>727</v>
      </c>
      <c r="F720" s="14" t="n">
        <v>45278</v>
      </c>
    </row>
    <row r="721" customFormat="false" ht="20.1" hidden="false" customHeight="true" outlineLevel="0" collapsed="false">
      <c r="A721" s="11" t="n">
        <v>719</v>
      </c>
      <c r="B721" s="11" t="str">
        <f aca="false">MID(D721,1,3)</f>
        <v>舞阳镇</v>
      </c>
      <c r="C721" s="23" t="s">
        <v>735</v>
      </c>
      <c r="D721" s="12" t="s">
        <v>469</v>
      </c>
      <c r="E721" s="18" t="n">
        <v>798</v>
      </c>
      <c r="F721" s="14" t="n">
        <v>45278</v>
      </c>
    </row>
    <row r="722" customFormat="false" ht="20.1" hidden="false" customHeight="true" outlineLevel="0" collapsed="false">
      <c r="A722" s="11" t="n">
        <v>720</v>
      </c>
      <c r="B722" s="11" t="str">
        <f aca="false">MID(D722,1,3)</f>
        <v>舞阳镇</v>
      </c>
      <c r="C722" s="23" t="s">
        <v>736</v>
      </c>
      <c r="D722" s="12" t="s">
        <v>469</v>
      </c>
      <c r="E722" s="18" t="n">
        <v>591</v>
      </c>
      <c r="F722" s="14" t="n">
        <v>45278</v>
      </c>
    </row>
    <row r="723" customFormat="false" ht="20.1" hidden="false" customHeight="true" outlineLevel="0" collapsed="false">
      <c r="A723" s="11" t="n">
        <v>721</v>
      </c>
      <c r="B723" s="11" t="str">
        <f aca="false">MID(D723,1,3)</f>
        <v>舞阳镇</v>
      </c>
      <c r="C723" s="23" t="s">
        <v>737</v>
      </c>
      <c r="D723" s="12" t="s">
        <v>469</v>
      </c>
      <c r="E723" s="18" t="n">
        <v>875</v>
      </c>
      <c r="F723" s="14" t="n">
        <v>45278</v>
      </c>
    </row>
    <row r="724" customFormat="false" ht="20.1" hidden="false" customHeight="true" outlineLevel="0" collapsed="false">
      <c r="A724" s="11" t="n">
        <v>722</v>
      </c>
      <c r="B724" s="11" t="str">
        <f aca="false">MID(D724,1,3)</f>
        <v>舞阳镇</v>
      </c>
      <c r="C724" s="23" t="s">
        <v>738</v>
      </c>
      <c r="D724" s="12" t="s">
        <v>469</v>
      </c>
      <c r="E724" s="18" t="n">
        <v>191</v>
      </c>
      <c r="F724" s="14" t="n">
        <v>45278</v>
      </c>
    </row>
    <row r="725" customFormat="false" ht="20.1" hidden="false" customHeight="true" outlineLevel="0" collapsed="false">
      <c r="A725" s="11" t="n">
        <v>723</v>
      </c>
      <c r="B725" s="11" t="str">
        <f aca="false">MID(D725,1,3)</f>
        <v>舞阳镇</v>
      </c>
      <c r="C725" s="23" t="s">
        <v>739</v>
      </c>
      <c r="D725" s="12" t="s">
        <v>469</v>
      </c>
      <c r="E725" s="18" t="n">
        <v>391</v>
      </c>
      <c r="F725" s="14" t="n">
        <v>45278</v>
      </c>
    </row>
    <row r="726" customFormat="false" ht="20.1" hidden="false" customHeight="true" outlineLevel="0" collapsed="false">
      <c r="A726" s="11" t="n">
        <v>724</v>
      </c>
      <c r="B726" s="11" t="str">
        <f aca="false">MID(D726,1,3)</f>
        <v>舞阳镇</v>
      </c>
      <c r="C726" s="23" t="s">
        <v>740</v>
      </c>
      <c r="D726" s="12" t="s">
        <v>469</v>
      </c>
      <c r="E726" s="18" t="n">
        <v>778</v>
      </c>
      <c r="F726" s="14" t="n">
        <v>45278</v>
      </c>
    </row>
    <row r="727" customFormat="false" ht="20.1" hidden="false" customHeight="true" outlineLevel="0" collapsed="false">
      <c r="A727" s="11" t="n">
        <v>725</v>
      </c>
      <c r="B727" s="11" t="str">
        <f aca="false">MID(D727,1,3)</f>
        <v>舞阳镇</v>
      </c>
      <c r="C727" s="23" t="s">
        <v>741</v>
      </c>
      <c r="D727" s="12" t="s">
        <v>469</v>
      </c>
      <c r="E727" s="18" t="n">
        <v>978</v>
      </c>
      <c r="F727" s="14" t="n">
        <v>45278</v>
      </c>
    </row>
    <row r="728" customFormat="false" ht="20.1" hidden="false" customHeight="true" outlineLevel="0" collapsed="false">
      <c r="A728" s="11" t="n">
        <v>726</v>
      </c>
      <c r="B728" s="11" t="str">
        <f aca="false">MID(D728,1,3)</f>
        <v>舞阳镇</v>
      </c>
      <c r="C728" s="23" t="s">
        <v>742</v>
      </c>
      <c r="D728" s="12" t="s">
        <v>469</v>
      </c>
      <c r="E728" s="18" t="n">
        <v>333</v>
      </c>
      <c r="F728" s="14" t="n">
        <v>45278</v>
      </c>
    </row>
    <row r="729" customFormat="false" ht="20.1" hidden="false" customHeight="true" outlineLevel="0" collapsed="false">
      <c r="A729" s="11" t="n">
        <v>727</v>
      </c>
      <c r="B729" s="11" t="str">
        <f aca="false">MID(D729,1,3)</f>
        <v>舞阳镇</v>
      </c>
      <c r="C729" s="23" t="s">
        <v>743</v>
      </c>
      <c r="D729" s="12" t="s">
        <v>469</v>
      </c>
      <c r="E729" s="18" t="n">
        <v>1067</v>
      </c>
      <c r="F729" s="14" t="n">
        <v>45278</v>
      </c>
    </row>
    <row r="730" customFormat="false" ht="20.1" hidden="false" customHeight="true" outlineLevel="0" collapsed="false">
      <c r="A730" s="11" t="n">
        <v>728</v>
      </c>
      <c r="B730" s="11" t="str">
        <f aca="false">MID(D730,1,3)</f>
        <v>舞阳镇</v>
      </c>
      <c r="C730" s="23" t="s">
        <v>744</v>
      </c>
      <c r="D730" s="12" t="s">
        <v>469</v>
      </c>
      <c r="E730" s="18" t="n">
        <v>401</v>
      </c>
      <c r="F730" s="14" t="n">
        <v>45278</v>
      </c>
    </row>
    <row r="731" customFormat="false" ht="20.1" hidden="false" customHeight="true" outlineLevel="0" collapsed="false">
      <c r="A731" s="11" t="n">
        <v>729</v>
      </c>
      <c r="B731" s="11" t="str">
        <f aca="false">MID(D731,1,3)</f>
        <v>舞阳镇</v>
      </c>
      <c r="C731" s="23" t="s">
        <v>745</v>
      </c>
      <c r="D731" s="12" t="s">
        <v>469</v>
      </c>
      <c r="E731" s="18" t="n">
        <v>518</v>
      </c>
      <c r="F731" s="14" t="n">
        <v>45278</v>
      </c>
    </row>
    <row r="732" customFormat="false" ht="20.1" hidden="false" customHeight="true" outlineLevel="0" collapsed="false">
      <c r="A732" s="11" t="n">
        <v>730</v>
      </c>
      <c r="B732" s="11" t="str">
        <f aca="false">MID(D732,1,3)</f>
        <v>舞阳镇</v>
      </c>
      <c r="C732" s="23" t="s">
        <v>746</v>
      </c>
      <c r="D732" s="12" t="s">
        <v>469</v>
      </c>
      <c r="E732" s="18" t="n">
        <v>305</v>
      </c>
      <c r="F732" s="14" t="n">
        <v>45278</v>
      </c>
    </row>
    <row r="733" customFormat="false" ht="20.1" hidden="false" customHeight="true" outlineLevel="0" collapsed="false">
      <c r="A733" s="11" t="n">
        <v>731</v>
      </c>
      <c r="B733" s="11" t="str">
        <f aca="false">MID(D733,1,3)</f>
        <v>舞阳镇</v>
      </c>
      <c r="C733" s="23" t="s">
        <v>747</v>
      </c>
      <c r="D733" s="12" t="s">
        <v>469</v>
      </c>
      <c r="E733" s="18" t="n">
        <v>993</v>
      </c>
      <c r="F733" s="14" t="n">
        <v>45278</v>
      </c>
    </row>
    <row r="734" customFormat="false" ht="20.1" hidden="false" customHeight="true" outlineLevel="0" collapsed="false">
      <c r="A734" s="11" t="n">
        <v>732</v>
      </c>
      <c r="B734" s="11" t="str">
        <f aca="false">MID(D734,1,3)</f>
        <v>舞阳镇</v>
      </c>
      <c r="C734" s="23" t="s">
        <v>748</v>
      </c>
      <c r="D734" s="12" t="s">
        <v>469</v>
      </c>
      <c r="E734" s="18" t="n">
        <v>1316</v>
      </c>
      <c r="F734" s="14" t="n">
        <v>45278</v>
      </c>
    </row>
    <row r="735" customFormat="false" ht="20.1" hidden="false" customHeight="true" outlineLevel="0" collapsed="false">
      <c r="A735" s="11" t="n">
        <v>733</v>
      </c>
      <c r="B735" s="11" t="str">
        <f aca="false">MID(D735,1,3)</f>
        <v>舞阳镇</v>
      </c>
      <c r="C735" s="23" t="s">
        <v>749</v>
      </c>
      <c r="D735" s="12" t="s">
        <v>469</v>
      </c>
      <c r="E735" s="18" t="n">
        <v>1368</v>
      </c>
      <c r="F735" s="14" t="n">
        <v>45278</v>
      </c>
    </row>
    <row r="736" customFormat="false" ht="20.1" hidden="false" customHeight="true" outlineLevel="0" collapsed="false">
      <c r="A736" s="11" t="n">
        <v>734</v>
      </c>
      <c r="B736" s="11" t="str">
        <f aca="false">MID(D736,1,3)</f>
        <v>舞阳镇</v>
      </c>
      <c r="C736" s="23" t="s">
        <v>750</v>
      </c>
      <c r="D736" s="12" t="s">
        <v>469</v>
      </c>
      <c r="E736" s="18" t="n">
        <v>423</v>
      </c>
      <c r="F736" s="14" t="n">
        <v>45278</v>
      </c>
    </row>
    <row r="737" customFormat="false" ht="20.1" hidden="false" customHeight="true" outlineLevel="0" collapsed="false">
      <c r="A737" s="11" t="n">
        <v>735</v>
      </c>
      <c r="B737" s="11" t="str">
        <f aca="false">MID(D737,1,3)</f>
        <v>舞阳镇</v>
      </c>
      <c r="C737" s="23" t="s">
        <v>751</v>
      </c>
      <c r="D737" s="12" t="s">
        <v>469</v>
      </c>
      <c r="E737" s="18" t="n">
        <v>1026</v>
      </c>
      <c r="F737" s="14" t="n">
        <v>45278</v>
      </c>
    </row>
    <row r="738" customFormat="false" ht="20.1" hidden="false" customHeight="true" outlineLevel="0" collapsed="false">
      <c r="A738" s="11" t="n">
        <v>736</v>
      </c>
      <c r="B738" s="11" t="str">
        <f aca="false">MID(D738,1,3)</f>
        <v>舞阳镇</v>
      </c>
      <c r="C738" s="23" t="s">
        <v>752</v>
      </c>
      <c r="D738" s="12" t="s">
        <v>469</v>
      </c>
      <c r="E738" s="18" t="n">
        <v>1428</v>
      </c>
      <c r="F738" s="14" t="n">
        <v>45278</v>
      </c>
    </row>
    <row r="739" customFormat="false" ht="20.1" hidden="false" customHeight="true" outlineLevel="0" collapsed="false">
      <c r="A739" s="11" t="n">
        <v>737</v>
      </c>
      <c r="B739" s="11" t="str">
        <f aca="false">MID(D739,1,3)</f>
        <v>舞阳镇</v>
      </c>
      <c r="C739" s="23" t="s">
        <v>753</v>
      </c>
      <c r="D739" s="12" t="s">
        <v>469</v>
      </c>
      <c r="E739" s="18" t="n">
        <v>1206</v>
      </c>
      <c r="F739" s="14" t="n">
        <v>45278</v>
      </c>
    </row>
    <row r="740" customFormat="false" ht="20.1" hidden="false" customHeight="true" outlineLevel="0" collapsed="false">
      <c r="A740" s="11" t="n">
        <v>738</v>
      </c>
      <c r="B740" s="11" t="str">
        <f aca="false">MID(D740,1,3)</f>
        <v>舞阳镇</v>
      </c>
      <c r="C740" s="23" t="s">
        <v>754</v>
      </c>
      <c r="D740" s="12" t="s">
        <v>469</v>
      </c>
      <c r="E740" s="18" t="n">
        <v>422</v>
      </c>
      <c r="F740" s="14" t="n">
        <v>45278</v>
      </c>
    </row>
    <row r="741" customFormat="false" ht="20.1" hidden="false" customHeight="true" outlineLevel="0" collapsed="false">
      <c r="A741" s="11" t="n">
        <v>739</v>
      </c>
      <c r="B741" s="11" t="str">
        <f aca="false">MID(D741,1,3)</f>
        <v>舞阳镇</v>
      </c>
      <c r="C741" s="23" t="s">
        <v>755</v>
      </c>
      <c r="D741" s="12" t="s">
        <v>469</v>
      </c>
      <c r="E741" s="18" t="n">
        <v>325</v>
      </c>
      <c r="F741" s="14" t="n">
        <v>45278</v>
      </c>
    </row>
    <row r="742" customFormat="false" ht="20.1" hidden="false" customHeight="true" outlineLevel="0" collapsed="false">
      <c r="A742" s="11" t="n">
        <v>740</v>
      </c>
      <c r="B742" s="11" t="str">
        <f aca="false">MID(D742,1,3)</f>
        <v>舞阳镇</v>
      </c>
      <c r="C742" s="12" t="s">
        <v>756</v>
      </c>
      <c r="D742" s="12" t="s">
        <v>469</v>
      </c>
      <c r="E742" s="18" t="n">
        <v>402</v>
      </c>
      <c r="F742" s="14" t="n">
        <v>45278</v>
      </c>
    </row>
    <row r="743" customFormat="false" ht="20.1" hidden="false" customHeight="true" outlineLevel="0" collapsed="false">
      <c r="A743" s="11" t="n">
        <v>741</v>
      </c>
      <c r="B743" s="11" t="str">
        <f aca="false">MID(D743,1,3)</f>
        <v>舞阳镇</v>
      </c>
      <c r="C743" s="16" t="s">
        <v>757</v>
      </c>
      <c r="D743" s="12" t="s">
        <v>469</v>
      </c>
      <c r="E743" s="18" t="n">
        <v>862</v>
      </c>
      <c r="F743" s="14" t="n">
        <v>45278</v>
      </c>
    </row>
    <row r="744" customFormat="false" ht="20.1" hidden="false" customHeight="true" outlineLevel="0" collapsed="false">
      <c r="A744" s="11" t="n">
        <v>742</v>
      </c>
      <c r="B744" s="11" t="str">
        <f aca="false">MID(D744,1,3)</f>
        <v>舞阳镇</v>
      </c>
      <c r="C744" s="16" t="s">
        <v>758</v>
      </c>
      <c r="D744" s="12" t="s">
        <v>469</v>
      </c>
      <c r="E744" s="18" t="n">
        <v>554</v>
      </c>
      <c r="F744" s="14" t="n">
        <v>45278</v>
      </c>
    </row>
    <row r="745" customFormat="false" ht="20.1" hidden="false" customHeight="true" outlineLevel="0" collapsed="false">
      <c r="A745" s="11" t="n">
        <v>743</v>
      </c>
      <c r="B745" s="11" t="str">
        <f aca="false">MID(D745,1,3)</f>
        <v>舞阳镇</v>
      </c>
      <c r="C745" s="23" t="s">
        <v>759</v>
      </c>
      <c r="D745" s="12" t="s">
        <v>469</v>
      </c>
      <c r="E745" s="18" t="n">
        <v>1593</v>
      </c>
      <c r="F745" s="14" t="n">
        <v>45278</v>
      </c>
    </row>
    <row r="746" customFormat="false" ht="20.1" hidden="false" customHeight="true" outlineLevel="0" collapsed="false">
      <c r="A746" s="11" t="n">
        <v>744</v>
      </c>
      <c r="B746" s="11" t="str">
        <f aca="false">MID(D746,1,3)</f>
        <v>舞阳镇</v>
      </c>
      <c r="C746" s="23" t="s">
        <v>760</v>
      </c>
      <c r="D746" s="12" t="s">
        <v>469</v>
      </c>
      <c r="E746" s="18" t="n">
        <v>1278</v>
      </c>
      <c r="F746" s="14" t="n">
        <v>45278</v>
      </c>
    </row>
    <row r="747" customFormat="false" ht="20.1" hidden="false" customHeight="true" outlineLevel="0" collapsed="false">
      <c r="A747" s="11" t="n">
        <v>745</v>
      </c>
      <c r="B747" s="11" t="str">
        <f aca="false">MID(D747,1,3)</f>
        <v>舞阳镇</v>
      </c>
      <c r="C747" s="23" t="s">
        <v>761</v>
      </c>
      <c r="D747" s="12" t="s">
        <v>469</v>
      </c>
      <c r="E747" s="18" t="n">
        <v>1311</v>
      </c>
      <c r="F747" s="14" t="n">
        <v>45278</v>
      </c>
    </row>
    <row r="748" customFormat="false" ht="20.1" hidden="false" customHeight="true" outlineLevel="0" collapsed="false">
      <c r="A748" s="11" t="n">
        <v>746</v>
      </c>
      <c r="B748" s="11" t="str">
        <f aca="false">MID(D748,1,3)</f>
        <v>舞阳镇</v>
      </c>
      <c r="C748" s="23" t="s">
        <v>762</v>
      </c>
      <c r="D748" s="12" t="s">
        <v>469</v>
      </c>
      <c r="E748" s="18" t="n">
        <v>2320</v>
      </c>
      <c r="F748" s="14" t="n">
        <v>45278</v>
      </c>
    </row>
    <row r="749" customFormat="false" ht="20.1" hidden="false" customHeight="true" outlineLevel="0" collapsed="false">
      <c r="A749" s="11" t="n">
        <v>747</v>
      </c>
      <c r="B749" s="11" t="str">
        <f aca="false">MID(D749,1,3)</f>
        <v>舞阳镇</v>
      </c>
      <c r="C749" s="23" t="s">
        <v>763</v>
      </c>
      <c r="D749" s="12" t="s">
        <v>469</v>
      </c>
      <c r="E749" s="18" t="n">
        <v>1572</v>
      </c>
      <c r="F749" s="14" t="n">
        <v>45278</v>
      </c>
    </row>
    <row r="750" customFormat="false" ht="20.1" hidden="false" customHeight="true" outlineLevel="0" collapsed="false">
      <c r="A750" s="11" t="n">
        <v>748</v>
      </c>
      <c r="B750" s="11" t="str">
        <f aca="false">MID(D750,1,3)</f>
        <v>舞阳镇</v>
      </c>
      <c r="C750" s="23" t="s">
        <v>764</v>
      </c>
      <c r="D750" s="12" t="s">
        <v>469</v>
      </c>
      <c r="E750" s="18" t="n">
        <v>907</v>
      </c>
      <c r="F750" s="14" t="n">
        <v>45278</v>
      </c>
    </row>
    <row r="751" customFormat="false" ht="20.1" hidden="false" customHeight="true" outlineLevel="0" collapsed="false">
      <c r="A751" s="11" t="n">
        <v>749</v>
      </c>
      <c r="B751" s="11" t="str">
        <f aca="false">MID(D751,1,3)</f>
        <v>舞阳镇</v>
      </c>
      <c r="C751" s="23" t="s">
        <v>765</v>
      </c>
      <c r="D751" s="12" t="s">
        <v>469</v>
      </c>
      <c r="E751" s="18" t="n">
        <v>1280</v>
      </c>
      <c r="F751" s="14" t="n">
        <v>45278</v>
      </c>
    </row>
    <row r="752" customFormat="false" ht="20.1" hidden="false" customHeight="true" outlineLevel="0" collapsed="false">
      <c r="A752" s="11" t="n">
        <v>750</v>
      </c>
      <c r="B752" s="11" t="str">
        <f aca="false">MID(D752,1,3)</f>
        <v>舞阳镇</v>
      </c>
      <c r="C752" s="23" t="s">
        <v>766</v>
      </c>
      <c r="D752" s="12" t="s">
        <v>469</v>
      </c>
      <c r="E752" s="18" t="n">
        <v>317</v>
      </c>
      <c r="F752" s="14" t="n">
        <v>45278</v>
      </c>
    </row>
    <row r="753" customFormat="false" ht="20.1" hidden="false" customHeight="true" outlineLevel="0" collapsed="false">
      <c r="A753" s="11" t="n">
        <v>751</v>
      </c>
      <c r="B753" s="11" t="str">
        <f aca="false">MID(D753,1,3)</f>
        <v>舞阳镇</v>
      </c>
      <c r="C753" s="23" t="s">
        <v>767</v>
      </c>
      <c r="D753" s="12" t="s">
        <v>469</v>
      </c>
      <c r="E753" s="18" t="n">
        <v>862</v>
      </c>
      <c r="F753" s="14" t="n">
        <v>45278</v>
      </c>
    </row>
    <row r="754" customFormat="false" ht="20.1" hidden="false" customHeight="true" outlineLevel="0" collapsed="false">
      <c r="A754" s="11" t="n">
        <v>752</v>
      </c>
      <c r="B754" s="11" t="str">
        <f aca="false">MID(D754,1,3)</f>
        <v>舞阳镇</v>
      </c>
      <c r="C754" s="23" t="s">
        <v>768</v>
      </c>
      <c r="D754" s="12" t="s">
        <v>469</v>
      </c>
      <c r="E754" s="18" t="n">
        <v>1573</v>
      </c>
      <c r="F754" s="14" t="n">
        <v>45278</v>
      </c>
    </row>
    <row r="755" customFormat="false" ht="20.1" hidden="false" customHeight="true" outlineLevel="0" collapsed="false">
      <c r="A755" s="11" t="n">
        <v>753</v>
      </c>
      <c r="B755" s="11" t="str">
        <f aca="false">MID(D755,1,3)</f>
        <v>舞阳镇</v>
      </c>
      <c r="C755" s="23" t="s">
        <v>769</v>
      </c>
      <c r="D755" s="12" t="s">
        <v>469</v>
      </c>
      <c r="E755" s="18" t="n">
        <v>1133</v>
      </c>
      <c r="F755" s="14" t="n">
        <v>45278</v>
      </c>
    </row>
    <row r="756" customFormat="false" ht="20.1" hidden="false" customHeight="true" outlineLevel="0" collapsed="false">
      <c r="A756" s="11" t="n">
        <v>754</v>
      </c>
      <c r="B756" s="11" t="str">
        <f aca="false">MID(D756,1,3)</f>
        <v>舞阳镇</v>
      </c>
      <c r="C756" s="23" t="s">
        <v>770</v>
      </c>
      <c r="D756" s="12" t="s">
        <v>469</v>
      </c>
      <c r="E756" s="18" t="n">
        <v>856</v>
      </c>
      <c r="F756" s="14" t="n">
        <v>45278</v>
      </c>
    </row>
    <row r="757" customFormat="false" ht="20.1" hidden="false" customHeight="true" outlineLevel="0" collapsed="false">
      <c r="A757" s="11" t="n">
        <v>755</v>
      </c>
      <c r="B757" s="11" t="str">
        <f aca="false">MID(D757,1,3)</f>
        <v>舞阳镇</v>
      </c>
      <c r="C757" s="23" t="s">
        <v>771</v>
      </c>
      <c r="D757" s="12" t="s">
        <v>469</v>
      </c>
      <c r="E757" s="18" t="n">
        <v>414</v>
      </c>
      <c r="F757" s="14" t="n">
        <v>45278</v>
      </c>
    </row>
    <row r="758" customFormat="false" ht="20.1" hidden="false" customHeight="true" outlineLevel="0" collapsed="false">
      <c r="A758" s="11" t="n">
        <v>756</v>
      </c>
      <c r="B758" s="11" t="str">
        <f aca="false">MID(D758,1,3)</f>
        <v>舞阳镇</v>
      </c>
      <c r="C758" s="23" t="s">
        <v>772</v>
      </c>
      <c r="D758" s="12" t="s">
        <v>469</v>
      </c>
      <c r="E758" s="18" t="n">
        <v>639</v>
      </c>
      <c r="F758" s="14" t="n">
        <v>45278</v>
      </c>
    </row>
    <row r="759" customFormat="false" ht="20.1" hidden="false" customHeight="true" outlineLevel="0" collapsed="false">
      <c r="A759" s="11" t="n">
        <v>757</v>
      </c>
      <c r="B759" s="11" t="str">
        <f aca="false">MID(D759,1,3)</f>
        <v>舞阳镇</v>
      </c>
      <c r="C759" s="23" t="s">
        <v>773</v>
      </c>
      <c r="D759" s="12" t="s">
        <v>469</v>
      </c>
      <c r="E759" s="18" t="n">
        <v>494</v>
      </c>
      <c r="F759" s="14" t="n">
        <v>45278</v>
      </c>
    </row>
    <row r="760" customFormat="false" ht="20.1" hidden="false" customHeight="true" outlineLevel="0" collapsed="false">
      <c r="A760" s="11" t="n">
        <v>758</v>
      </c>
      <c r="B760" s="11" t="str">
        <f aca="false">MID(D760,1,3)</f>
        <v>舞阳镇</v>
      </c>
      <c r="C760" s="23" t="s">
        <v>774</v>
      </c>
      <c r="D760" s="12" t="s">
        <v>469</v>
      </c>
      <c r="E760" s="18" t="n">
        <v>1588</v>
      </c>
      <c r="F760" s="14" t="n">
        <v>45278</v>
      </c>
    </row>
    <row r="761" customFormat="false" ht="20.1" hidden="false" customHeight="true" outlineLevel="0" collapsed="false">
      <c r="A761" s="11" t="n">
        <v>759</v>
      </c>
      <c r="B761" s="11" t="str">
        <f aca="false">MID(D761,1,3)</f>
        <v>舞阳镇</v>
      </c>
      <c r="C761" s="23" t="s">
        <v>775</v>
      </c>
      <c r="D761" s="12" t="s">
        <v>469</v>
      </c>
      <c r="E761" s="18" t="n">
        <v>813</v>
      </c>
      <c r="F761" s="14" t="n">
        <v>45278</v>
      </c>
    </row>
    <row r="762" customFormat="false" ht="20.1" hidden="false" customHeight="true" outlineLevel="0" collapsed="false">
      <c r="A762" s="11" t="n">
        <v>760</v>
      </c>
      <c r="B762" s="11" t="str">
        <f aca="false">MID(D762,1,3)</f>
        <v>舞阳镇</v>
      </c>
      <c r="C762" s="23" t="s">
        <v>776</v>
      </c>
      <c r="D762" s="12" t="s">
        <v>469</v>
      </c>
      <c r="E762" s="18" t="n">
        <v>1498</v>
      </c>
      <c r="F762" s="14" t="n">
        <v>45278</v>
      </c>
    </row>
    <row r="763" customFormat="false" ht="20.1" hidden="false" customHeight="true" outlineLevel="0" collapsed="false">
      <c r="A763" s="11" t="n">
        <v>761</v>
      </c>
      <c r="B763" s="11" t="str">
        <f aca="false">MID(D763,1,3)</f>
        <v>舞阳镇</v>
      </c>
      <c r="C763" s="23" t="s">
        <v>777</v>
      </c>
      <c r="D763" s="12" t="s">
        <v>469</v>
      </c>
      <c r="E763" s="18" t="n">
        <v>683</v>
      </c>
      <c r="F763" s="14" t="n">
        <v>45278</v>
      </c>
    </row>
    <row r="764" customFormat="false" ht="20.1" hidden="false" customHeight="true" outlineLevel="0" collapsed="false">
      <c r="A764" s="11" t="n">
        <v>762</v>
      </c>
      <c r="B764" s="11" t="str">
        <f aca="false">MID(D764,1,3)</f>
        <v>舞阳镇</v>
      </c>
      <c r="C764" s="23" t="s">
        <v>778</v>
      </c>
      <c r="D764" s="12" t="s">
        <v>469</v>
      </c>
      <c r="E764" s="18" t="n">
        <v>1791</v>
      </c>
      <c r="F764" s="14" t="n">
        <v>45278</v>
      </c>
    </row>
    <row r="765" customFormat="false" ht="20.1" hidden="false" customHeight="true" outlineLevel="0" collapsed="false">
      <c r="A765" s="11" t="n">
        <v>763</v>
      </c>
      <c r="B765" s="11" t="str">
        <f aca="false">MID(D765,1,3)</f>
        <v>舞阳镇</v>
      </c>
      <c r="C765" s="23" t="s">
        <v>779</v>
      </c>
      <c r="D765" s="12" t="s">
        <v>469</v>
      </c>
      <c r="E765" s="18" t="n">
        <v>3175</v>
      </c>
      <c r="F765" s="14" t="n">
        <v>45278</v>
      </c>
    </row>
    <row r="766" customFormat="false" ht="20.1" hidden="false" customHeight="true" outlineLevel="0" collapsed="false">
      <c r="A766" s="11" t="n">
        <v>764</v>
      </c>
      <c r="B766" s="11" t="str">
        <f aca="false">MID(D766,1,3)</f>
        <v>舞阳镇</v>
      </c>
      <c r="C766" s="23" t="s">
        <v>780</v>
      </c>
      <c r="D766" s="12" t="s">
        <v>469</v>
      </c>
      <c r="E766" s="18" t="n">
        <v>500</v>
      </c>
      <c r="F766" s="14" t="n">
        <v>45278</v>
      </c>
    </row>
    <row r="767" customFormat="false" ht="20.1" hidden="false" customHeight="true" outlineLevel="0" collapsed="false">
      <c r="A767" s="11" t="n">
        <v>765</v>
      </c>
      <c r="B767" s="11" t="str">
        <f aca="false">MID(D767,1,3)</f>
        <v>舞阳镇</v>
      </c>
      <c r="C767" s="23" t="s">
        <v>781</v>
      </c>
      <c r="D767" s="12" t="s">
        <v>469</v>
      </c>
      <c r="E767" s="18" t="n">
        <v>483</v>
      </c>
      <c r="F767" s="14" t="n">
        <v>45278</v>
      </c>
    </row>
    <row r="768" customFormat="false" ht="20.1" hidden="false" customHeight="true" outlineLevel="0" collapsed="false">
      <c r="A768" s="11" t="n">
        <v>766</v>
      </c>
      <c r="B768" s="11" t="str">
        <f aca="false">MID(D768,1,3)</f>
        <v>舞阳镇</v>
      </c>
      <c r="C768" s="23" t="s">
        <v>782</v>
      </c>
      <c r="D768" s="12" t="s">
        <v>469</v>
      </c>
      <c r="E768" s="18" t="n">
        <v>1409</v>
      </c>
      <c r="F768" s="14" t="n">
        <v>45278</v>
      </c>
    </row>
    <row r="769" customFormat="false" ht="20.1" hidden="false" customHeight="true" outlineLevel="0" collapsed="false">
      <c r="A769" s="11" t="n">
        <v>767</v>
      </c>
      <c r="B769" s="11" t="str">
        <f aca="false">MID(D769,1,3)</f>
        <v>舞阳镇</v>
      </c>
      <c r="C769" s="12" t="s">
        <v>783</v>
      </c>
      <c r="D769" s="12" t="s">
        <v>469</v>
      </c>
      <c r="E769" s="18" t="n">
        <v>294</v>
      </c>
      <c r="F769" s="14" t="n">
        <v>45278</v>
      </c>
    </row>
    <row r="770" customFormat="false" ht="20.1" hidden="false" customHeight="true" outlineLevel="0" collapsed="false">
      <c r="A770" s="11" t="n">
        <v>768</v>
      </c>
      <c r="B770" s="11" t="str">
        <f aca="false">MID(D770,1,3)</f>
        <v>舞阳镇</v>
      </c>
      <c r="C770" s="23" t="s">
        <v>784</v>
      </c>
      <c r="D770" s="12" t="s">
        <v>469</v>
      </c>
      <c r="E770" s="18" t="n">
        <v>443</v>
      </c>
      <c r="F770" s="14" t="n">
        <v>45278</v>
      </c>
    </row>
    <row r="771" customFormat="false" ht="20.1" hidden="false" customHeight="true" outlineLevel="0" collapsed="false">
      <c r="A771" s="11" t="n">
        <v>769</v>
      </c>
      <c r="B771" s="11" t="str">
        <f aca="false">MID(D771,1,3)</f>
        <v>舞阳镇</v>
      </c>
      <c r="C771" s="23" t="s">
        <v>785</v>
      </c>
      <c r="D771" s="12" t="s">
        <v>469</v>
      </c>
      <c r="E771" s="18" t="n">
        <v>346</v>
      </c>
      <c r="F771" s="14" t="n">
        <v>45278</v>
      </c>
    </row>
    <row r="772" customFormat="false" ht="20.1" hidden="false" customHeight="true" outlineLevel="0" collapsed="false">
      <c r="A772" s="11" t="n">
        <v>770</v>
      </c>
      <c r="B772" s="11" t="str">
        <f aca="false">MID(D772,1,3)</f>
        <v>舞阳镇</v>
      </c>
      <c r="C772" s="16" t="s">
        <v>786</v>
      </c>
      <c r="D772" s="12" t="s">
        <v>469</v>
      </c>
      <c r="E772" s="18" t="n">
        <v>343</v>
      </c>
      <c r="F772" s="14" t="n">
        <v>45278</v>
      </c>
    </row>
    <row r="773" customFormat="false" ht="20.1" hidden="false" customHeight="true" outlineLevel="0" collapsed="false">
      <c r="A773" s="11" t="n">
        <v>771</v>
      </c>
      <c r="B773" s="11" t="str">
        <f aca="false">MID(D773,1,3)</f>
        <v>舞阳镇</v>
      </c>
      <c r="C773" s="16" t="s">
        <v>787</v>
      </c>
      <c r="D773" s="12" t="s">
        <v>469</v>
      </c>
      <c r="E773" s="18" t="n">
        <v>950</v>
      </c>
      <c r="F773" s="14" t="n">
        <v>45278</v>
      </c>
    </row>
    <row r="774" customFormat="false" ht="20.1" hidden="false" customHeight="true" outlineLevel="0" collapsed="false">
      <c r="A774" s="11" t="n">
        <v>772</v>
      </c>
      <c r="B774" s="11" t="str">
        <f aca="false">MID(D774,1,3)</f>
        <v>舞阳镇</v>
      </c>
      <c r="C774" s="18" t="s">
        <v>788</v>
      </c>
      <c r="D774" s="12" t="s">
        <v>469</v>
      </c>
      <c r="E774" s="18" t="n">
        <v>1733</v>
      </c>
      <c r="F774" s="14" t="n">
        <v>45278</v>
      </c>
    </row>
    <row r="775" customFormat="false" ht="20.1" hidden="false" customHeight="true" outlineLevel="0" collapsed="false">
      <c r="A775" s="11" t="n">
        <v>773</v>
      </c>
      <c r="B775" s="11" t="str">
        <f aca="false">MID(D775,1,3)</f>
        <v>舞阳镇</v>
      </c>
      <c r="C775" s="18" t="s">
        <v>789</v>
      </c>
      <c r="D775" s="12" t="s">
        <v>469</v>
      </c>
      <c r="E775" s="18" t="n">
        <v>796</v>
      </c>
      <c r="F775" s="14" t="n">
        <v>45278</v>
      </c>
    </row>
    <row r="776" customFormat="false" ht="20.1" hidden="false" customHeight="true" outlineLevel="0" collapsed="false">
      <c r="A776" s="11" t="n">
        <v>774</v>
      </c>
      <c r="B776" s="11" t="str">
        <f aca="false">MID(D776,1,3)</f>
        <v>舞阳镇</v>
      </c>
      <c r="C776" s="28" t="s">
        <v>173</v>
      </c>
      <c r="D776" s="12" t="s">
        <v>469</v>
      </c>
      <c r="E776" s="18" t="n">
        <v>631</v>
      </c>
      <c r="F776" s="14" t="n">
        <v>45278</v>
      </c>
    </row>
    <row r="777" customFormat="false" ht="20.1" hidden="false" customHeight="true" outlineLevel="0" collapsed="false">
      <c r="A777" s="11" t="n">
        <v>775</v>
      </c>
      <c r="B777" s="11" t="str">
        <f aca="false">MID(D777,1,3)</f>
        <v>舞阳镇</v>
      </c>
      <c r="C777" s="28" t="s">
        <v>790</v>
      </c>
      <c r="D777" s="12" t="s">
        <v>469</v>
      </c>
      <c r="E777" s="18" t="n">
        <v>846</v>
      </c>
      <c r="F777" s="14" t="n">
        <v>45278</v>
      </c>
    </row>
    <row r="778" customFormat="false" ht="20.1" hidden="false" customHeight="true" outlineLevel="0" collapsed="false">
      <c r="A778" s="11" t="n">
        <v>776</v>
      </c>
      <c r="B778" s="11" t="str">
        <f aca="false">MID(D778,1,3)</f>
        <v>舞阳镇</v>
      </c>
      <c r="C778" s="21" t="s">
        <v>791</v>
      </c>
      <c r="D778" s="12" t="s">
        <v>469</v>
      </c>
      <c r="E778" s="18" t="n">
        <v>1786</v>
      </c>
      <c r="F778" s="14" t="n">
        <v>45278</v>
      </c>
    </row>
    <row r="779" customFormat="false" ht="20.1" hidden="false" customHeight="true" outlineLevel="0" collapsed="false">
      <c r="A779" s="11" t="n">
        <v>777</v>
      </c>
      <c r="B779" s="11" t="str">
        <f aca="false">MID(D779,1,3)</f>
        <v>舞阳镇</v>
      </c>
      <c r="C779" s="23" t="s">
        <v>792</v>
      </c>
      <c r="D779" s="12" t="s">
        <v>469</v>
      </c>
      <c r="E779" s="18" t="n">
        <v>3586</v>
      </c>
      <c r="F779" s="14" t="n">
        <v>45278</v>
      </c>
    </row>
    <row r="780" customFormat="false" ht="20.1" hidden="false" customHeight="true" outlineLevel="0" collapsed="false">
      <c r="A780" s="11" t="n">
        <v>778</v>
      </c>
      <c r="B780" s="11" t="str">
        <f aca="false">MID(D780,1,3)</f>
        <v>舞阳镇</v>
      </c>
      <c r="C780" s="21" t="s">
        <v>793</v>
      </c>
      <c r="D780" s="12" t="s">
        <v>469</v>
      </c>
      <c r="E780" s="18" t="n">
        <v>696</v>
      </c>
      <c r="F780" s="14" t="n">
        <v>45278</v>
      </c>
    </row>
    <row r="781" customFormat="false" ht="20.1" hidden="false" customHeight="true" outlineLevel="0" collapsed="false">
      <c r="A781" s="11" t="n">
        <v>779</v>
      </c>
      <c r="B781" s="11" t="str">
        <f aca="false">MID(D781,1,3)</f>
        <v>舞阳镇</v>
      </c>
      <c r="C781" s="21" t="s">
        <v>794</v>
      </c>
      <c r="D781" s="12" t="s">
        <v>469</v>
      </c>
      <c r="E781" s="18" t="n">
        <v>1546</v>
      </c>
      <c r="F781" s="14" t="n">
        <v>45278</v>
      </c>
    </row>
    <row r="782" customFormat="false" ht="20.1" hidden="false" customHeight="true" outlineLevel="0" collapsed="false">
      <c r="A782" s="11" t="n">
        <v>780</v>
      </c>
      <c r="B782" s="11" t="str">
        <f aca="false">MID(D782,1,3)</f>
        <v>舞阳镇</v>
      </c>
      <c r="C782" s="12" t="s">
        <v>795</v>
      </c>
      <c r="D782" s="12" t="s">
        <v>469</v>
      </c>
      <c r="E782" s="18" t="n">
        <v>898</v>
      </c>
      <c r="F782" s="14" t="n">
        <v>45278</v>
      </c>
    </row>
    <row r="783" customFormat="false" ht="20.1" hidden="false" customHeight="true" outlineLevel="0" collapsed="false">
      <c r="A783" s="11" t="n">
        <v>781</v>
      </c>
      <c r="B783" s="11" t="str">
        <f aca="false">MID(D783,1,3)</f>
        <v>舞阳镇</v>
      </c>
      <c r="C783" s="21" t="s">
        <v>796</v>
      </c>
      <c r="D783" s="12" t="s">
        <v>469</v>
      </c>
      <c r="E783" s="18" t="n">
        <v>500</v>
      </c>
      <c r="F783" s="14" t="n">
        <v>45278</v>
      </c>
    </row>
    <row r="784" customFormat="false" ht="20.1" hidden="false" customHeight="true" outlineLevel="0" collapsed="false">
      <c r="A784" s="11" t="n">
        <v>782</v>
      </c>
      <c r="B784" s="11" t="str">
        <f aca="false">MID(D784,1,3)</f>
        <v>舞阳镇</v>
      </c>
      <c r="C784" s="23" t="s">
        <v>797</v>
      </c>
      <c r="D784" s="12" t="s">
        <v>469</v>
      </c>
      <c r="E784" s="18" t="n">
        <v>553</v>
      </c>
      <c r="F784" s="14" t="n">
        <v>45278</v>
      </c>
    </row>
    <row r="785" customFormat="false" ht="20.1" hidden="false" customHeight="true" outlineLevel="0" collapsed="false">
      <c r="A785" s="11" t="n">
        <v>783</v>
      </c>
      <c r="B785" s="11" t="str">
        <f aca="false">MID(D785,1,3)</f>
        <v>舞阳镇</v>
      </c>
      <c r="C785" s="25" t="s">
        <v>798</v>
      </c>
      <c r="D785" s="12" t="s">
        <v>469</v>
      </c>
      <c r="E785" s="18" t="n">
        <v>305</v>
      </c>
      <c r="F785" s="14" t="n">
        <v>45278</v>
      </c>
    </row>
    <row r="786" customFormat="false" ht="20.1" hidden="false" customHeight="true" outlineLevel="0" collapsed="false">
      <c r="A786" s="11" t="n">
        <v>784</v>
      </c>
      <c r="B786" s="11" t="str">
        <f aca="false">MID(D786,1,3)</f>
        <v>舞阳镇</v>
      </c>
      <c r="C786" s="21" t="s">
        <v>799</v>
      </c>
      <c r="D786" s="12" t="s">
        <v>469</v>
      </c>
      <c r="E786" s="18" t="n">
        <v>401</v>
      </c>
      <c r="F786" s="14" t="n">
        <v>45278</v>
      </c>
    </row>
    <row r="787" customFormat="false" ht="20.1" hidden="false" customHeight="true" outlineLevel="0" collapsed="false">
      <c r="A787" s="11" t="n">
        <v>785</v>
      </c>
      <c r="B787" s="11" t="str">
        <f aca="false">MID(D787,1,3)</f>
        <v>舞阳镇</v>
      </c>
      <c r="C787" s="21" t="s">
        <v>800</v>
      </c>
      <c r="D787" s="12" t="s">
        <v>469</v>
      </c>
      <c r="E787" s="18" t="n">
        <v>426</v>
      </c>
      <c r="F787" s="14" t="n">
        <v>45278</v>
      </c>
    </row>
    <row r="788" customFormat="false" ht="20.1" hidden="false" customHeight="true" outlineLevel="0" collapsed="false">
      <c r="A788" s="11" t="n">
        <v>786</v>
      </c>
      <c r="B788" s="11" t="str">
        <f aca="false">MID(D788,1,3)</f>
        <v>舞阳镇</v>
      </c>
      <c r="C788" s="25" t="s">
        <v>801</v>
      </c>
      <c r="D788" s="12" t="s">
        <v>469</v>
      </c>
      <c r="E788" s="18" t="n">
        <v>2243</v>
      </c>
      <c r="F788" s="14" t="n">
        <v>45278</v>
      </c>
    </row>
    <row r="789" customFormat="false" ht="20.1" hidden="false" customHeight="true" outlineLevel="0" collapsed="false">
      <c r="A789" s="11" t="n">
        <v>787</v>
      </c>
      <c r="B789" s="11" t="str">
        <f aca="false">MID(D789,1,3)</f>
        <v>舞阳镇</v>
      </c>
      <c r="C789" s="21" t="s">
        <v>802</v>
      </c>
      <c r="D789" s="12" t="s">
        <v>469</v>
      </c>
      <c r="E789" s="18" t="n">
        <v>1526</v>
      </c>
      <c r="F789" s="14" t="n">
        <v>45278</v>
      </c>
    </row>
    <row r="790" customFormat="false" ht="20.1" hidden="false" customHeight="true" outlineLevel="0" collapsed="false">
      <c r="A790" s="11" t="n">
        <v>788</v>
      </c>
      <c r="B790" s="11" t="str">
        <f aca="false">MID(D790,1,3)</f>
        <v>舞阳镇</v>
      </c>
      <c r="C790" s="21" t="s">
        <v>803</v>
      </c>
      <c r="D790" s="12" t="s">
        <v>469</v>
      </c>
      <c r="E790" s="18" t="n">
        <v>551</v>
      </c>
      <c r="F790" s="14" t="n">
        <v>45278</v>
      </c>
    </row>
    <row r="791" customFormat="false" ht="20.1" hidden="false" customHeight="true" outlineLevel="0" collapsed="false">
      <c r="A791" s="11" t="n">
        <v>789</v>
      </c>
      <c r="B791" s="11" t="str">
        <f aca="false">MID(D791,1,3)</f>
        <v>舞阳镇</v>
      </c>
      <c r="C791" s="21" t="s">
        <v>804</v>
      </c>
      <c r="D791" s="12" t="s">
        <v>469</v>
      </c>
      <c r="E791" s="18" t="n">
        <v>510</v>
      </c>
      <c r="F791" s="14" t="n">
        <v>45278</v>
      </c>
    </row>
    <row r="792" customFormat="false" ht="20.1" hidden="false" customHeight="true" outlineLevel="0" collapsed="false">
      <c r="A792" s="11" t="n">
        <v>790</v>
      </c>
      <c r="B792" s="11" t="str">
        <f aca="false">MID(D792,1,3)</f>
        <v>舞阳镇</v>
      </c>
      <c r="C792" s="23" t="s">
        <v>805</v>
      </c>
      <c r="D792" s="12" t="s">
        <v>469</v>
      </c>
      <c r="E792" s="18" t="n">
        <v>957</v>
      </c>
      <c r="F792" s="14" t="n">
        <v>45278</v>
      </c>
    </row>
    <row r="793" customFormat="false" ht="20.1" hidden="false" customHeight="true" outlineLevel="0" collapsed="false">
      <c r="A793" s="11" t="n">
        <v>791</v>
      </c>
      <c r="B793" s="11" t="str">
        <f aca="false">MID(D793,1,3)</f>
        <v>舞阳镇</v>
      </c>
      <c r="C793" s="16" t="s">
        <v>806</v>
      </c>
      <c r="D793" s="12" t="s">
        <v>469</v>
      </c>
      <c r="E793" s="18" t="n">
        <v>1731</v>
      </c>
      <c r="F793" s="14" t="n">
        <v>45278</v>
      </c>
    </row>
    <row r="794" customFormat="false" ht="20.1" hidden="false" customHeight="true" outlineLevel="0" collapsed="false">
      <c r="A794" s="11" t="n">
        <v>792</v>
      </c>
      <c r="B794" s="11" t="str">
        <f aca="false">MID(D794,1,3)</f>
        <v>舞阳镇</v>
      </c>
      <c r="C794" s="21" t="s">
        <v>807</v>
      </c>
      <c r="D794" s="12" t="s">
        <v>469</v>
      </c>
      <c r="E794" s="18" t="n">
        <v>1203</v>
      </c>
      <c r="F794" s="14" t="n">
        <v>45278</v>
      </c>
    </row>
    <row r="795" customFormat="false" ht="20.1" hidden="false" customHeight="true" outlineLevel="0" collapsed="false">
      <c r="A795" s="11" t="n">
        <v>793</v>
      </c>
      <c r="B795" s="11" t="str">
        <f aca="false">MID(D795,1,3)</f>
        <v>舞阳镇</v>
      </c>
      <c r="C795" s="21" t="s">
        <v>808</v>
      </c>
      <c r="D795" s="12" t="s">
        <v>469</v>
      </c>
      <c r="E795" s="18" t="n">
        <v>1392</v>
      </c>
      <c r="F795" s="14" t="n">
        <v>45278</v>
      </c>
    </row>
    <row r="796" customFormat="false" ht="20.1" hidden="false" customHeight="true" outlineLevel="0" collapsed="false">
      <c r="A796" s="11" t="n">
        <v>794</v>
      </c>
      <c r="B796" s="11" t="str">
        <f aca="false">MID(D796,1,3)</f>
        <v>舞阳镇</v>
      </c>
      <c r="C796" s="21" t="s">
        <v>809</v>
      </c>
      <c r="D796" s="12" t="s">
        <v>469</v>
      </c>
      <c r="E796" s="18" t="n">
        <v>1197</v>
      </c>
      <c r="F796" s="14" t="n">
        <v>45278</v>
      </c>
    </row>
    <row r="797" customFormat="false" ht="20.1" hidden="false" customHeight="true" outlineLevel="0" collapsed="false">
      <c r="A797" s="11" t="n">
        <v>795</v>
      </c>
      <c r="B797" s="11" t="str">
        <f aca="false">MID(D797,1,3)</f>
        <v>舞阳镇</v>
      </c>
      <c r="C797" s="21" t="s">
        <v>810</v>
      </c>
      <c r="D797" s="12" t="s">
        <v>469</v>
      </c>
      <c r="E797" s="18" t="n">
        <v>820</v>
      </c>
      <c r="F797" s="14" t="n">
        <v>45278</v>
      </c>
    </row>
    <row r="798" customFormat="false" ht="20.1" hidden="false" customHeight="true" outlineLevel="0" collapsed="false">
      <c r="A798" s="11" t="n">
        <v>796</v>
      </c>
      <c r="B798" s="11" t="str">
        <f aca="false">MID(D798,1,3)</f>
        <v>舞阳镇</v>
      </c>
      <c r="C798" s="23" t="s">
        <v>811</v>
      </c>
      <c r="D798" s="12" t="s">
        <v>469</v>
      </c>
      <c r="E798" s="18" t="n">
        <v>651</v>
      </c>
      <c r="F798" s="14" t="n">
        <v>45278</v>
      </c>
    </row>
    <row r="799" customFormat="false" ht="20.1" hidden="false" customHeight="true" outlineLevel="0" collapsed="false">
      <c r="A799" s="11" t="n">
        <v>797</v>
      </c>
      <c r="B799" s="11" t="str">
        <f aca="false">MID(D799,1,3)</f>
        <v>舞阳镇</v>
      </c>
      <c r="C799" s="23" t="s">
        <v>812</v>
      </c>
      <c r="D799" s="12" t="s">
        <v>469</v>
      </c>
      <c r="E799" s="18" t="n">
        <v>313</v>
      </c>
      <c r="F799" s="14" t="n">
        <v>45278</v>
      </c>
    </row>
    <row r="800" customFormat="false" ht="20.1" hidden="false" customHeight="true" outlineLevel="0" collapsed="false">
      <c r="A800" s="11" t="n">
        <v>798</v>
      </c>
      <c r="B800" s="11" t="str">
        <f aca="false">MID(D800,1,3)</f>
        <v>舞阳镇</v>
      </c>
      <c r="C800" s="18" t="s">
        <v>813</v>
      </c>
      <c r="D800" s="12" t="s">
        <v>469</v>
      </c>
      <c r="E800" s="18" t="n">
        <v>385</v>
      </c>
      <c r="F800" s="14" t="n">
        <v>45278</v>
      </c>
    </row>
    <row r="801" customFormat="false" ht="20.1" hidden="false" customHeight="true" outlineLevel="0" collapsed="false">
      <c r="A801" s="11" t="n">
        <v>799</v>
      </c>
      <c r="B801" s="11" t="str">
        <f aca="false">MID(D801,1,3)</f>
        <v>舞阳镇</v>
      </c>
      <c r="C801" s="12" t="s">
        <v>814</v>
      </c>
      <c r="D801" s="12" t="s">
        <v>469</v>
      </c>
      <c r="E801" s="18" t="n">
        <v>789</v>
      </c>
      <c r="F801" s="14" t="n">
        <v>45278</v>
      </c>
    </row>
    <row r="802" customFormat="false" ht="20.1" hidden="false" customHeight="true" outlineLevel="0" collapsed="false">
      <c r="A802" s="11" t="n">
        <v>800</v>
      </c>
      <c r="B802" s="11" t="str">
        <f aca="false">MID(D802,1,3)</f>
        <v>舞阳镇</v>
      </c>
      <c r="C802" s="12" t="s">
        <v>815</v>
      </c>
      <c r="D802" s="12" t="s">
        <v>469</v>
      </c>
      <c r="E802" s="18" t="n">
        <v>320</v>
      </c>
      <c r="F802" s="14" t="n">
        <v>45278</v>
      </c>
    </row>
    <row r="803" customFormat="false" ht="20.1" hidden="false" customHeight="true" outlineLevel="0" collapsed="false">
      <c r="A803" s="11" t="n">
        <v>801</v>
      </c>
      <c r="B803" s="11" t="str">
        <f aca="false">MID(D803,1,3)</f>
        <v>舞阳镇</v>
      </c>
      <c r="C803" s="12" t="s">
        <v>816</v>
      </c>
      <c r="D803" s="12" t="s">
        <v>469</v>
      </c>
      <c r="E803" s="18" t="n">
        <v>489</v>
      </c>
      <c r="F803" s="14" t="n">
        <v>45278</v>
      </c>
    </row>
    <row r="804" customFormat="false" ht="20.1" hidden="false" customHeight="true" outlineLevel="0" collapsed="false">
      <c r="A804" s="11" t="n">
        <v>802</v>
      </c>
      <c r="B804" s="11" t="str">
        <f aca="false">MID(D804,1,3)</f>
        <v>舞阳镇</v>
      </c>
      <c r="C804" s="12" t="s">
        <v>817</v>
      </c>
      <c r="D804" s="12" t="s">
        <v>469</v>
      </c>
      <c r="E804" s="18" t="n">
        <v>492</v>
      </c>
      <c r="F804" s="14" t="n">
        <v>45278</v>
      </c>
    </row>
    <row r="805" customFormat="false" ht="20.1" hidden="false" customHeight="true" outlineLevel="0" collapsed="false">
      <c r="A805" s="11" t="n">
        <v>803</v>
      </c>
      <c r="B805" s="11" t="str">
        <f aca="false">MID(D805,1,3)</f>
        <v>舞阳镇</v>
      </c>
      <c r="C805" s="12" t="s">
        <v>818</v>
      </c>
      <c r="D805" s="12" t="s">
        <v>469</v>
      </c>
      <c r="E805" s="18" t="n">
        <v>679</v>
      </c>
      <c r="F805" s="14" t="n">
        <v>45278</v>
      </c>
    </row>
    <row r="806" customFormat="false" ht="20.1" hidden="false" customHeight="true" outlineLevel="0" collapsed="false">
      <c r="A806" s="11" t="n">
        <v>804</v>
      </c>
      <c r="B806" s="11" t="str">
        <f aca="false">MID(D806,1,3)</f>
        <v>舞阳镇</v>
      </c>
      <c r="C806" s="12" t="s">
        <v>819</v>
      </c>
      <c r="D806" s="12" t="s">
        <v>270</v>
      </c>
      <c r="E806" s="18" t="n">
        <v>333</v>
      </c>
      <c r="F806" s="14" t="n">
        <v>45278</v>
      </c>
    </row>
    <row r="807" customFormat="false" ht="20.1" hidden="false" customHeight="true" outlineLevel="0" collapsed="false">
      <c r="A807" s="11" t="n">
        <v>805</v>
      </c>
      <c r="B807" s="11" t="str">
        <f aca="false">MID(D807,1,3)</f>
        <v>舞阳镇</v>
      </c>
      <c r="C807" s="12" t="s">
        <v>820</v>
      </c>
      <c r="D807" s="12" t="s">
        <v>8</v>
      </c>
      <c r="E807" s="18" t="n">
        <v>420</v>
      </c>
      <c r="F807" s="14" t="n">
        <v>45278</v>
      </c>
    </row>
    <row r="808" customFormat="false" ht="20.1" hidden="false" customHeight="true" outlineLevel="0" collapsed="false">
      <c r="A808" s="11" t="n">
        <v>806</v>
      </c>
      <c r="B808" s="11" t="str">
        <f aca="false">MID(D808,1,3)</f>
        <v>舞阳镇</v>
      </c>
      <c r="C808" s="12" t="s">
        <v>821</v>
      </c>
      <c r="D808" s="12" t="s">
        <v>100</v>
      </c>
      <c r="E808" s="18" t="n">
        <v>592</v>
      </c>
      <c r="F808" s="14" t="n">
        <v>45278</v>
      </c>
    </row>
    <row r="809" customFormat="false" ht="20.1" hidden="false" customHeight="true" outlineLevel="0" collapsed="false">
      <c r="A809" s="11" t="n">
        <v>807</v>
      </c>
      <c r="B809" s="11" t="str">
        <f aca="false">MID(D809,1,3)</f>
        <v>舞阳镇</v>
      </c>
      <c r="C809" s="12" t="s">
        <v>822</v>
      </c>
      <c r="D809" s="12" t="s">
        <v>469</v>
      </c>
      <c r="E809" s="18" t="n">
        <v>858</v>
      </c>
      <c r="F809" s="14" t="n">
        <v>45278</v>
      </c>
    </row>
    <row r="810" customFormat="false" ht="20.1" hidden="false" customHeight="true" outlineLevel="0" collapsed="false">
      <c r="A810" s="11" t="n">
        <v>808</v>
      </c>
      <c r="B810" s="11" t="str">
        <f aca="false">MID(D810,1,3)</f>
        <v>舞阳镇</v>
      </c>
      <c r="C810" s="12" t="s">
        <v>823</v>
      </c>
      <c r="D810" s="12" t="s">
        <v>469</v>
      </c>
      <c r="E810" s="18" t="n">
        <v>494</v>
      </c>
      <c r="F810" s="14" t="n">
        <v>45278</v>
      </c>
    </row>
    <row r="811" customFormat="false" ht="20.1" hidden="false" customHeight="true" outlineLevel="0" collapsed="false">
      <c r="A811" s="11" t="n">
        <v>809</v>
      </c>
      <c r="B811" s="11" t="str">
        <f aca="false">MID(D811,1,3)</f>
        <v>舞阳镇</v>
      </c>
      <c r="C811" s="12" t="s">
        <v>824</v>
      </c>
      <c r="D811" s="12" t="s">
        <v>469</v>
      </c>
      <c r="E811" s="18" t="n">
        <v>402</v>
      </c>
      <c r="F811" s="14" t="n">
        <v>45278</v>
      </c>
    </row>
    <row r="812" customFormat="false" ht="20.1" hidden="false" customHeight="true" outlineLevel="0" collapsed="false">
      <c r="A812" s="11" t="n">
        <v>810</v>
      </c>
      <c r="B812" s="11" t="str">
        <f aca="false">MID(D812,1,3)</f>
        <v>舞阳镇</v>
      </c>
      <c r="C812" s="12" t="s">
        <v>825</v>
      </c>
      <c r="D812" s="12" t="s">
        <v>469</v>
      </c>
      <c r="E812" s="18" t="n">
        <v>666</v>
      </c>
      <c r="F812" s="14" t="n">
        <v>45278</v>
      </c>
    </row>
    <row r="813" customFormat="false" ht="20.1" hidden="false" customHeight="true" outlineLevel="0" collapsed="false">
      <c r="A813" s="11" t="n">
        <v>811</v>
      </c>
      <c r="B813" s="11" t="str">
        <f aca="false">MID(D813,1,3)</f>
        <v>舞阳镇</v>
      </c>
      <c r="C813" s="12" t="s">
        <v>826</v>
      </c>
      <c r="D813" s="12" t="s">
        <v>8</v>
      </c>
      <c r="E813" s="18" t="n">
        <v>609</v>
      </c>
      <c r="F813" s="14" t="n">
        <v>45278</v>
      </c>
    </row>
    <row r="814" customFormat="false" ht="20.1" hidden="false" customHeight="true" outlineLevel="0" collapsed="false">
      <c r="A814" s="11" t="n">
        <v>812</v>
      </c>
      <c r="B814" s="11" t="str">
        <f aca="false">MID(D814,1,3)</f>
        <v>舞阳镇</v>
      </c>
      <c r="C814" s="12" t="s">
        <v>827</v>
      </c>
      <c r="D814" s="12" t="s">
        <v>469</v>
      </c>
      <c r="E814" s="18" t="n">
        <v>733</v>
      </c>
      <c r="F814" s="14" t="n">
        <v>45278</v>
      </c>
    </row>
    <row r="815" customFormat="false" ht="20.1" hidden="false" customHeight="true" outlineLevel="0" collapsed="false">
      <c r="A815" s="11" t="n">
        <v>813</v>
      </c>
      <c r="B815" s="11" t="str">
        <f aca="false">MID(D815,1,3)</f>
        <v>舞阳镇</v>
      </c>
      <c r="C815" s="12" t="s">
        <v>828</v>
      </c>
      <c r="D815" s="12" t="s">
        <v>469</v>
      </c>
      <c r="E815" s="18" t="n">
        <v>636</v>
      </c>
      <c r="F815" s="14" t="n">
        <v>45278</v>
      </c>
    </row>
    <row r="816" customFormat="false" ht="20.1" hidden="false" customHeight="true" outlineLevel="0" collapsed="false">
      <c r="A816" s="11" t="n">
        <v>814</v>
      </c>
      <c r="B816" s="11" t="str">
        <f aca="false">MID(D816,1,3)</f>
        <v>舞阳镇</v>
      </c>
      <c r="C816" s="12" t="s">
        <v>829</v>
      </c>
      <c r="D816" s="12" t="s">
        <v>469</v>
      </c>
      <c r="E816" s="18" t="n">
        <v>2132</v>
      </c>
      <c r="F816" s="14" t="n">
        <v>45278</v>
      </c>
    </row>
    <row r="817" customFormat="false" ht="20.1" hidden="false" customHeight="true" outlineLevel="0" collapsed="false">
      <c r="A817" s="11" t="n">
        <v>815</v>
      </c>
      <c r="B817" s="11" t="str">
        <f aca="false">MID(D817,1,3)</f>
        <v>舞阳镇</v>
      </c>
      <c r="C817" s="12" t="s">
        <v>830</v>
      </c>
      <c r="D817" s="12" t="s">
        <v>469</v>
      </c>
      <c r="E817" s="18" t="n">
        <v>1018</v>
      </c>
      <c r="F817" s="14" t="n">
        <v>45278</v>
      </c>
    </row>
    <row r="818" customFormat="false" ht="20.1" hidden="false" customHeight="true" outlineLevel="0" collapsed="false">
      <c r="A818" s="11" t="n">
        <v>816</v>
      </c>
      <c r="B818" s="11" t="str">
        <f aca="false">MID(D818,1,3)</f>
        <v>舞阳镇</v>
      </c>
      <c r="C818" s="16" t="s">
        <v>831</v>
      </c>
      <c r="D818" s="12" t="s">
        <v>469</v>
      </c>
      <c r="E818" s="18" t="n">
        <v>703</v>
      </c>
      <c r="F818" s="14" t="n">
        <v>45278</v>
      </c>
    </row>
    <row r="819" customFormat="false" ht="20.1" hidden="false" customHeight="true" outlineLevel="0" collapsed="false">
      <c r="A819" s="11" t="n">
        <v>817</v>
      </c>
      <c r="B819" s="11" t="str">
        <f aca="false">MID(D819,1,3)</f>
        <v>舞阳镇</v>
      </c>
      <c r="C819" s="21" t="s">
        <v>832</v>
      </c>
      <c r="D819" s="12" t="s">
        <v>469</v>
      </c>
      <c r="E819" s="12" t="n">
        <v>685</v>
      </c>
      <c r="F819" s="14" t="n">
        <v>45278</v>
      </c>
    </row>
    <row r="820" customFormat="false" ht="20.1" hidden="false" customHeight="true" outlineLevel="0" collapsed="false">
      <c r="A820" s="11" t="n">
        <v>818</v>
      </c>
      <c r="B820" s="11" t="str">
        <f aca="false">MID(D820,1,3)</f>
        <v>舞阳镇</v>
      </c>
      <c r="C820" s="21" t="s">
        <v>833</v>
      </c>
      <c r="D820" s="12" t="s">
        <v>469</v>
      </c>
      <c r="E820" s="12" t="n">
        <v>841</v>
      </c>
      <c r="F820" s="14" t="n">
        <v>45278</v>
      </c>
    </row>
    <row r="821" customFormat="false" ht="20.1" hidden="false" customHeight="true" outlineLevel="0" collapsed="false">
      <c r="A821" s="11" t="n">
        <v>819</v>
      </c>
      <c r="B821" s="11" t="str">
        <f aca="false">MID(D821,1,3)</f>
        <v>舞阳镇</v>
      </c>
      <c r="C821" s="21" t="s">
        <v>834</v>
      </c>
      <c r="D821" s="12" t="s">
        <v>8</v>
      </c>
      <c r="E821" s="12" t="n">
        <v>422</v>
      </c>
      <c r="F821" s="14" t="n">
        <v>45278</v>
      </c>
    </row>
    <row r="822" customFormat="false" ht="20.1" hidden="false" customHeight="true" outlineLevel="0" collapsed="false">
      <c r="A822" s="11" t="n">
        <v>820</v>
      </c>
      <c r="B822" s="11" t="str">
        <f aca="false">MID(D822,1,3)</f>
        <v>舞阳镇</v>
      </c>
      <c r="C822" s="21" t="s">
        <v>835</v>
      </c>
      <c r="D822" s="12" t="s">
        <v>100</v>
      </c>
      <c r="E822" s="12" t="n">
        <v>2309</v>
      </c>
      <c r="F822" s="14" t="n">
        <v>45278</v>
      </c>
    </row>
    <row r="823" customFormat="false" ht="20.1" hidden="false" customHeight="true" outlineLevel="0" collapsed="false">
      <c r="A823" s="11" t="n">
        <v>821</v>
      </c>
      <c r="B823" s="11" t="str">
        <f aca="false">MID(D823,1,3)</f>
        <v>舞阳镇</v>
      </c>
      <c r="C823" s="21" t="s">
        <v>836</v>
      </c>
      <c r="D823" s="12" t="s">
        <v>158</v>
      </c>
      <c r="E823" s="12" t="n">
        <v>758</v>
      </c>
      <c r="F823" s="14" t="n">
        <v>45278</v>
      </c>
    </row>
    <row r="824" customFormat="false" ht="20.1" hidden="false" customHeight="true" outlineLevel="0" collapsed="false">
      <c r="A824" s="11" t="n">
        <v>822</v>
      </c>
      <c r="B824" s="11" t="str">
        <f aca="false">MID(D824,1,3)</f>
        <v>舞阳镇</v>
      </c>
      <c r="C824" s="21" t="s">
        <v>837</v>
      </c>
      <c r="D824" s="12" t="s">
        <v>100</v>
      </c>
      <c r="E824" s="12" t="n">
        <v>563</v>
      </c>
      <c r="F824" s="14" t="n">
        <v>45278</v>
      </c>
    </row>
    <row r="825" customFormat="false" ht="20.1" hidden="false" customHeight="true" outlineLevel="0" collapsed="false">
      <c r="A825" s="11" t="n">
        <v>823</v>
      </c>
      <c r="B825" s="11" t="str">
        <f aca="false">MID(D825,1,3)</f>
        <v>舞阳镇</v>
      </c>
      <c r="C825" s="21" t="s">
        <v>838</v>
      </c>
      <c r="D825" s="12" t="s">
        <v>100</v>
      </c>
      <c r="E825" s="12" t="n">
        <v>2538</v>
      </c>
      <c r="F825" s="14" t="n">
        <v>45278</v>
      </c>
    </row>
    <row r="826" customFormat="false" ht="20.1" hidden="false" customHeight="true" outlineLevel="0" collapsed="false">
      <c r="A826" s="11" t="n">
        <v>824</v>
      </c>
      <c r="B826" s="11" t="str">
        <f aca="false">MID(D826,1,3)</f>
        <v>舞阳镇</v>
      </c>
      <c r="C826" s="21" t="s">
        <v>839</v>
      </c>
      <c r="D826" s="12" t="s">
        <v>425</v>
      </c>
      <c r="E826" s="12" t="n">
        <v>806</v>
      </c>
      <c r="F826" s="14" t="n">
        <v>45278</v>
      </c>
    </row>
    <row r="827" customFormat="false" ht="20.1" hidden="false" customHeight="true" outlineLevel="0" collapsed="false">
      <c r="A827" s="11" t="n">
        <v>825</v>
      </c>
      <c r="B827" s="11" t="str">
        <f aca="false">MID(D827,1,3)</f>
        <v>舞阳镇</v>
      </c>
      <c r="C827" s="21" t="s">
        <v>840</v>
      </c>
      <c r="D827" s="12" t="s">
        <v>425</v>
      </c>
      <c r="E827" s="12" t="n">
        <v>1249</v>
      </c>
      <c r="F827" s="14" t="n">
        <v>45278</v>
      </c>
    </row>
    <row r="828" customFormat="false" ht="20.1" hidden="false" customHeight="true" outlineLevel="0" collapsed="false">
      <c r="A828" s="11" t="n">
        <v>826</v>
      </c>
      <c r="B828" s="11" t="str">
        <f aca="false">MID(D828,1,3)</f>
        <v>舞阳镇</v>
      </c>
      <c r="C828" s="21" t="s">
        <v>841</v>
      </c>
      <c r="D828" s="12" t="s">
        <v>425</v>
      </c>
      <c r="E828" s="12" t="n">
        <v>2771</v>
      </c>
      <c r="F828" s="14" t="n">
        <v>45278</v>
      </c>
    </row>
    <row r="829" customFormat="false" ht="20.1" hidden="false" customHeight="true" outlineLevel="0" collapsed="false">
      <c r="A829" s="11" t="n">
        <v>827</v>
      </c>
      <c r="B829" s="11" t="str">
        <f aca="false">MID(D829,1,3)</f>
        <v>舞阳镇</v>
      </c>
      <c r="C829" s="21" t="s">
        <v>842</v>
      </c>
      <c r="D829" s="12" t="s">
        <v>273</v>
      </c>
      <c r="E829" s="12" t="n">
        <v>857</v>
      </c>
      <c r="F829" s="14" t="n">
        <v>45278</v>
      </c>
    </row>
    <row r="830" customFormat="false" ht="20.1" hidden="false" customHeight="true" outlineLevel="0" collapsed="false">
      <c r="A830" s="11" t="n">
        <v>828</v>
      </c>
      <c r="B830" s="11" t="str">
        <f aca="false">MID(D830,1,3)</f>
        <v>舞阳镇</v>
      </c>
      <c r="C830" s="21" t="s">
        <v>843</v>
      </c>
      <c r="D830" s="12" t="s">
        <v>273</v>
      </c>
      <c r="E830" s="12" t="n">
        <v>3044</v>
      </c>
      <c r="F830" s="14" t="n">
        <v>45278</v>
      </c>
    </row>
    <row r="831" customFormat="false" ht="20.1" hidden="false" customHeight="true" outlineLevel="0" collapsed="false">
      <c r="A831" s="11" t="n">
        <v>829</v>
      </c>
      <c r="B831" s="11" t="str">
        <f aca="false">MID(D831,1,3)</f>
        <v>舞阳镇</v>
      </c>
      <c r="C831" s="21" t="s">
        <v>844</v>
      </c>
      <c r="D831" s="12" t="s">
        <v>37</v>
      </c>
      <c r="E831" s="18" t="n">
        <v>842</v>
      </c>
      <c r="F831" s="14" t="n">
        <v>45278</v>
      </c>
    </row>
    <row r="832" customFormat="false" ht="20.1" hidden="false" customHeight="true" outlineLevel="0" collapsed="false">
      <c r="A832" s="11" t="n">
        <v>830</v>
      </c>
      <c r="B832" s="11" t="str">
        <f aca="false">MID(D832,1,3)</f>
        <v>舞阳镇</v>
      </c>
      <c r="C832" s="12" t="s">
        <v>845</v>
      </c>
      <c r="D832" s="12" t="s">
        <v>469</v>
      </c>
      <c r="E832" s="12" t="n">
        <v>350</v>
      </c>
      <c r="F832" s="14" t="n">
        <v>45278</v>
      </c>
    </row>
    <row r="833" customFormat="false" ht="20.1" hidden="false" customHeight="true" outlineLevel="0" collapsed="false">
      <c r="A833" s="11" t="n">
        <v>831</v>
      </c>
      <c r="B833" s="11" t="str">
        <f aca="false">MID(D833,1,3)</f>
        <v>舞阳镇</v>
      </c>
      <c r="C833" s="12" t="s">
        <v>846</v>
      </c>
      <c r="D833" s="12" t="s">
        <v>158</v>
      </c>
      <c r="E833" s="12" t="n">
        <v>957</v>
      </c>
      <c r="F833" s="14" t="n">
        <v>45278</v>
      </c>
    </row>
    <row r="834" customFormat="false" ht="20.1" hidden="false" customHeight="true" outlineLevel="0" collapsed="false">
      <c r="A834" s="11" t="n">
        <v>832</v>
      </c>
      <c r="B834" s="11" t="str">
        <f aca="false">MID(D834,1,3)</f>
        <v>舞阳镇</v>
      </c>
      <c r="C834" s="12" t="s">
        <v>847</v>
      </c>
      <c r="D834" s="12" t="s">
        <v>66</v>
      </c>
      <c r="E834" s="12" t="n">
        <v>1060</v>
      </c>
      <c r="F834" s="14" t="n">
        <v>45278</v>
      </c>
    </row>
    <row r="835" customFormat="false" ht="20.1" hidden="false" customHeight="true" outlineLevel="0" collapsed="false">
      <c r="A835" s="11" t="n">
        <v>833</v>
      </c>
      <c r="B835" s="11" t="str">
        <f aca="false">MID(D835,1,3)</f>
        <v>舞阳镇</v>
      </c>
      <c r="C835" s="12" t="s">
        <v>848</v>
      </c>
      <c r="D835" s="12" t="s">
        <v>100</v>
      </c>
      <c r="E835" s="12" t="n">
        <v>749</v>
      </c>
      <c r="F835" s="14" t="n">
        <v>45278</v>
      </c>
    </row>
    <row r="836" customFormat="false" ht="20.1" hidden="false" customHeight="true" outlineLevel="0" collapsed="false">
      <c r="A836" s="11" t="n">
        <v>834</v>
      </c>
      <c r="B836" s="11" t="str">
        <f aca="false">MID(D836,1,3)</f>
        <v>舞阳镇</v>
      </c>
      <c r="C836" s="12" t="s">
        <v>849</v>
      </c>
      <c r="D836" s="12" t="s">
        <v>100</v>
      </c>
      <c r="E836" s="12" t="n">
        <v>583</v>
      </c>
      <c r="F836" s="14" t="n">
        <v>45278</v>
      </c>
    </row>
    <row r="837" customFormat="false" ht="20.1" hidden="false" customHeight="true" outlineLevel="0" collapsed="false">
      <c r="A837" s="11" t="n">
        <v>835</v>
      </c>
      <c r="B837" s="11" t="str">
        <f aca="false">MID(D837,1,3)</f>
        <v>舞阳镇</v>
      </c>
      <c r="C837" s="21" t="s">
        <v>850</v>
      </c>
      <c r="D837" s="12" t="s">
        <v>100</v>
      </c>
      <c r="E837" s="12" t="n">
        <v>2829</v>
      </c>
      <c r="F837" s="14" t="n">
        <v>45278</v>
      </c>
    </row>
    <row r="838" customFormat="false" ht="20.1" hidden="false" customHeight="true" outlineLevel="0" collapsed="false">
      <c r="A838" s="11" t="n">
        <v>836</v>
      </c>
      <c r="B838" s="11" t="str">
        <f aca="false">MID(D838,1,3)</f>
        <v>舞阳镇</v>
      </c>
      <c r="C838" s="15" t="s">
        <v>851</v>
      </c>
      <c r="D838" s="12" t="s">
        <v>469</v>
      </c>
      <c r="E838" s="15" t="n">
        <v>857</v>
      </c>
      <c r="F838" s="14" t="n">
        <v>45278</v>
      </c>
    </row>
    <row r="839" customFormat="false" ht="20.1" hidden="false" customHeight="true" outlineLevel="0" collapsed="false">
      <c r="A839" s="11" t="n">
        <v>837</v>
      </c>
      <c r="B839" s="11" t="str">
        <f aca="false">MID(D839,1,3)</f>
        <v>舞阳镇</v>
      </c>
      <c r="C839" s="15" t="s">
        <v>647</v>
      </c>
      <c r="D839" s="12" t="s">
        <v>469</v>
      </c>
      <c r="E839" s="15" t="n">
        <v>683</v>
      </c>
      <c r="F839" s="14" t="n">
        <v>45278</v>
      </c>
    </row>
    <row r="840" customFormat="false" ht="20.1" hidden="false" customHeight="true" outlineLevel="0" collapsed="false">
      <c r="A840" s="11" t="n">
        <v>838</v>
      </c>
      <c r="B840" s="11" t="str">
        <f aca="false">MID(D840,1,3)</f>
        <v>舞阳镇</v>
      </c>
      <c r="C840" s="15" t="s">
        <v>852</v>
      </c>
      <c r="D840" s="12" t="s">
        <v>273</v>
      </c>
      <c r="E840" s="15" t="n">
        <v>1299</v>
      </c>
      <c r="F840" s="14" t="n">
        <v>45278</v>
      </c>
    </row>
    <row r="841" customFormat="false" ht="20.1" hidden="false" customHeight="true" outlineLevel="0" collapsed="false">
      <c r="A841" s="11" t="n">
        <v>839</v>
      </c>
      <c r="B841" s="11" t="str">
        <f aca="false">MID(D841,1,3)</f>
        <v>蕉溪镇</v>
      </c>
      <c r="C841" s="15" t="s">
        <v>853</v>
      </c>
      <c r="D841" s="12" t="s">
        <v>854</v>
      </c>
      <c r="E841" s="15" t="n">
        <v>333</v>
      </c>
      <c r="F841" s="14" t="n">
        <v>45278</v>
      </c>
    </row>
    <row r="842" customFormat="false" ht="20.1" hidden="false" customHeight="true" outlineLevel="0" collapsed="false">
      <c r="A842" s="11" t="n">
        <v>840</v>
      </c>
      <c r="B842" s="11" t="str">
        <f aca="false">MID(D842,1,3)</f>
        <v>蕉溪镇</v>
      </c>
      <c r="C842" s="15" t="s">
        <v>855</v>
      </c>
      <c r="D842" s="12" t="s">
        <v>854</v>
      </c>
      <c r="E842" s="15" t="n">
        <v>687</v>
      </c>
      <c r="F842" s="14" t="n">
        <v>45278</v>
      </c>
    </row>
    <row r="843" customFormat="false" ht="20.1" hidden="false" customHeight="true" outlineLevel="0" collapsed="false">
      <c r="A843" s="11" t="n">
        <v>841</v>
      </c>
      <c r="B843" s="11" t="str">
        <f aca="false">MID(D843,1,3)</f>
        <v>蕉溪镇</v>
      </c>
      <c r="C843" s="15" t="s">
        <v>856</v>
      </c>
      <c r="D843" s="12" t="s">
        <v>854</v>
      </c>
      <c r="E843" s="15" t="n">
        <v>653</v>
      </c>
      <c r="F843" s="14" t="n">
        <v>45278</v>
      </c>
    </row>
    <row r="844" customFormat="false" ht="20.1" hidden="false" customHeight="true" outlineLevel="0" collapsed="false">
      <c r="A844" s="11" t="n">
        <v>842</v>
      </c>
      <c r="B844" s="11" t="str">
        <f aca="false">MID(D844,1,3)</f>
        <v>蕉溪镇</v>
      </c>
      <c r="C844" s="15" t="s">
        <v>857</v>
      </c>
      <c r="D844" s="12" t="s">
        <v>854</v>
      </c>
      <c r="E844" s="15" t="n">
        <v>1270</v>
      </c>
      <c r="F844" s="14" t="n">
        <v>45278</v>
      </c>
    </row>
    <row r="845" customFormat="false" ht="20.1" hidden="false" customHeight="true" outlineLevel="0" collapsed="false">
      <c r="A845" s="11" t="n">
        <v>843</v>
      </c>
      <c r="B845" s="11" t="str">
        <f aca="false">MID(D845,1,3)</f>
        <v>蕉溪镇</v>
      </c>
      <c r="C845" s="15" t="s">
        <v>858</v>
      </c>
      <c r="D845" s="12" t="s">
        <v>854</v>
      </c>
      <c r="E845" s="15" t="n">
        <v>423</v>
      </c>
      <c r="F845" s="14" t="n">
        <v>45278</v>
      </c>
    </row>
    <row r="846" customFormat="false" ht="20.1" hidden="false" customHeight="true" outlineLevel="0" collapsed="false">
      <c r="A846" s="11" t="n">
        <v>844</v>
      </c>
      <c r="B846" s="11" t="str">
        <f aca="false">MID(D846,1,3)</f>
        <v>蕉溪镇</v>
      </c>
      <c r="C846" s="15" t="s">
        <v>859</v>
      </c>
      <c r="D846" s="12" t="s">
        <v>854</v>
      </c>
      <c r="E846" s="15" t="n">
        <v>1172</v>
      </c>
      <c r="F846" s="14" t="n">
        <v>45278</v>
      </c>
    </row>
    <row r="847" customFormat="false" ht="20.1" hidden="false" customHeight="true" outlineLevel="0" collapsed="false">
      <c r="A847" s="11" t="n">
        <v>845</v>
      </c>
      <c r="B847" s="11" t="str">
        <f aca="false">MID(D847,1,3)</f>
        <v>蕉溪镇</v>
      </c>
      <c r="C847" s="15" t="s">
        <v>860</v>
      </c>
      <c r="D847" s="12" t="s">
        <v>854</v>
      </c>
      <c r="E847" s="15" t="n">
        <v>749</v>
      </c>
      <c r="F847" s="14" t="n">
        <v>45278</v>
      </c>
    </row>
    <row r="848" customFormat="false" ht="20.1" hidden="false" customHeight="true" outlineLevel="0" collapsed="false">
      <c r="A848" s="11" t="n">
        <v>846</v>
      </c>
      <c r="B848" s="11" t="str">
        <f aca="false">MID(D848,1,3)</f>
        <v>蕉溪镇</v>
      </c>
      <c r="C848" s="15" t="s">
        <v>861</v>
      </c>
      <c r="D848" s="12" t="s">
        <v>854</v>
      </c>
      <c r="E848" s="15" t="n">
        <v>566</v>
      </c>
      <c r="F848" s="14" t="n">
        <v>45278</v>
      </c>
    </row>
    <row r="849" customFormat="false" ht="20.1" hidden="false" customHeight="true" outlineLevel="0" collapsed="false">
      <c r="A849" s="11" t="n">
        <v>847</v>
      </c>
      <c r="B849" s="11" t="str">
        <f aca="false">MID(D849,1,3)</f>
        <v>蕉溪镇</v>
      </c>
      <c r="C849" s="15" t="s">
        <v>862</v>
      </c>
      <c r="D849" s="12" t="s">
        <v>854</v>
      </c>
      <c r="E849" s="15" t="n">
        <v>556</v>
      </c>
      <c r="F849" s="14" t="n">
        <v>45278</v>
      </c>
    </row>
    <row r="850" customFormat="false" ht="20.1" hidden="false" customHeight="true" outlineLevel="0" collapsed="false">
      <c r="A850" s="11" t="n">
        <v>848</v>
      </c>
      <c r="B850" s="11" t="str">
        <f aca="false">MID(D850,1,3)</f>
        <v>蕉溪镇</v>
      </c>
      <c r="C850" s="15" t="s">
        <v>863</v>
      </c>
      <c r="D850" s="12" t="s">
        <v>854</v>
      </c>
      <c r="E850" s="15" t="n">
        <v>1288</v>
      </c>
      <c r="F850" s="14" t="n">
        <v>45278</v>
      </c>
    </row>
    <row r="851" customFormat="false" ht="20.1" hidden="false" customHeight="true" outlineLevel="0" collapsed="false">
      <c r="A851" s="11" t="n">
        <v>849</v>
      </c>
      <c r="B851" s="11" t="str">
        <f aca="false">MID(D851,1,3)</f>
        <v>蕉溪镇</v>
      </c>
      <c r="C851" s="15" t="s">
        <v>864</v>
      </c>
      <c r="D851" s="12" t="s">
        <v>854</v>
      </c>
      <c r="E851" s="15" t="n">
        <v>393</v>
      </c>
      <c r="F851" s="14" t="n">
        <v>45278</v>
      </c>
    </row>
    <row r="852" customFormat="false" ht="20.1" hidden="false" customHeight="true" outlineLevel="0" collapsed="false">
      <c r="A852" s="11" t="n">
        <v>850</v>
      </c>
      <c r="B852" s="11" t="str">
        <f aca="false">MID(D852,1,3)</f>
        <v>蕉溪镇</v>
      </c>
      <c r="C852" s="15" t="s">
        <v>865</v>
      </c>
      <c r="D852" s="12" t="s">
        <v>854</v>
      </c>
      <c r="E852" s="15" t="n">
        <v>593</v>
      </c>
      <c r="F852" s="14" t="n">
        <v>45278</v>
      </c>
    </row>
    <row r="853" customFormat="false" ht="20.1" hidden="false" customHeight="true" outlineLevel="0" collapsed="false">
      <c r="A853" s="11" t="n">
        <v>851</v>
      </c>
      <c r="B853" s="11" t="str">
        <f aca="false">MID(D853,1,3)</f>
        <v>蕉溪镇</v>
      </c>
      <c r="C853" s="15" t="s">
        <v>866</v>
      </c>
      <c r="D853" s="12" t="s">
        <v>854</v>
      </c>
      <c r="E853" s="15" t="n">
        <v>353</v>
      </c>
      <c r="F853" s="14" t="n">
        <v>45278</v>
      </c>
    </row>
    <row r="854" customFormat="false" ht="20.1" hidden="false" customHeight="true" outlineLevel="0" collapsed="false">
      <c r="A854" s="11" t="n">
        <v>852</v>
      </c>
      <c r="B854" s="11" t="str">
        <f aca="false">MID(D854,1,3)</f>
        <v>蕉溪镇</v>
      </c>
      <c r="C854" s="18" t="s">
        <v>867</v>
      </c>
      <c r="D854" s="12" t="s">
        <v>854</v>
      </c>
      <c r="E854" s="29" t="n">
        <v>992</v>
      </c>
      <c r="F854" s="14" t="n">
        <v>45278</v>
      </c>
    </row>
    <row r="855" customFormat="false" ht="20.1" hidden="false" customHeight="true" outlineLevel="0" collapsed="false">
      <c r="A855" s="11" t="n">
        <v>853</v>
      </c>
      <c r="B855" s="11" t="str">
        <f aca="false">MID(D855,1,3)</f>
        <v>蕉溪镇</v>
      </c>
      <c r="C855" s="18" t="s">
        <v>868</v>
      </c>
      <c r="D855" s="12" t="s">
        <v>854</v>
      </c>
      <c r="E855" s="29" t="n">
        <v>1032</v>
      </c>
      <c r="F855" s="14" t="n">
        <v>45278</v>
      </c>
    </row>
    <row r="856" customFormat="false" ht="20.1" hidden="false" customHeight="true" outlineLevel="0" collapsed="false">
      <c r="A856" s="11" t="n">
        <v>854</v>
      </c>
      <c r="B856" s="11" t="str">
        <f aca="false">MID(D856,1,3)</f>
        <v>蕉溪镇</v>
      </c>
      <c r="C856" s="18" t="s">
        <v>869</v>
      </c>
      <c r="D856" s="12" t="s">
        <v>854</v>
      </c>
      <c r="E856" s="29" t="n">
        <v>536</v>
      </c>
      <c r="F856" s="14" t="n">
        <v>45278</v>
      </c>
    </row>
    <row r="857" customFormat="false" ht="20.1" hidden="false" customHeight="true" outlineLevel="0" collapsed="false">
      <c r="A857" s="11" t="n">
        <v>855</v>
      </c>
      <c r="B857" s="11" t="str">
        <f aca="false">MID(D857,1,3)</f>
        <v>蕉溪镇</v>
      </c>
      <c r="C857" s="18" t="s">
        <v>870</v>
      </c>
      <c r="D857" s="12" t="s">
        <v>854</v>
      </c>
      <c r="E857" s="29" t="n">
        <v>826</v>
      </c>
      <c r="F857" s="14" t="n">
        <v>45278</v>
      </c>
    </row>
    <row r="858" customFormat="false" ht="20.1" hidden="false" customHeight="true" outlineLevel="0" collapsed="false">
      <c r="A858" s="11" t="n">
        <v>856</v>
      </c>
      <c r="B858" s="11" t="str">
        <f aca="false">MID(D858,1,3)</f>
        <v>青溪镇</v>
      </c>
      <c r="C858" s="18" t="s">
        <v>871</v>
      </c>
      <c r="D858" s="12" t="s">
        <v>872</v>
      </c>
      <c r="E858" s="29" t="n">
        <v>564</v>
      </c>
      <c r="F858" s="14" t="n">
        <v>45278</v>
      </c>
    </row>
    <row r="859" customFormat="false" ht="20.1" hidden="false" customHeight="true" outlineLevel="0" collapsed="false">
      <c r="A859" s="11" t="n">
        <v>857</v>
      </c>
      <c r="B859" s="11" t="str">
        <f aca="false">MID(D859,1,3)</f>
        <v>青溪镇</v>
      </c>
      <c r="C859" s="18" t="s">
        <v>873</v>
      </c>
      <c r="D859" s="12" t="s">
        <v>872</v>
      </c>
      <c r="E859" s="29" t="n">
        <v>502</v>
      </c>
      <c r="F859" s="14" t="n">
        <v>45278</v>
      </c>
    </row>
    <row r="860" customFormat="false" ht="20.1" hidden="false" customHeight="true" outlineLevel="0" collapsed="false">
      <c r="A860" s="11" t="n">
        <v>858</v>
      </c>
      <c r="B860" s="11" t="str">
        <f aca="false">MID(D860,1,3)</f>
        <v>青溪镇</v>
      </c>
      <c r="C860" s="18" t="s">
        <v>874</v>
      </c>
      <c r="D860" s="12" t="s">
        <v>872</v>
      </c>
      <c r="E860" s="29" t="n">
        <v>1082</v>
      </c>
      <c r="F860" s="14" t="n">
        <v>45278</v>
      </c>
    </row>
    <row r="861" customFormat="false" ht="20.1" hidden="false" customHeight="true" outlineLevel="0" collapsed="false">
      <c r="A861" s="11" t="n">
        <v>859</v>
      </c>
      <c r="B861" s="11" t="str">
        <f aca="false">MID(D861,1,3)</f>
        <v>青溪镇</v>
      </c>
      <c r="C861" s="18" t="s">
        <v>875</v>
      </c>
      <c r="D861" s="12" t="s">
        <v>872</v>
      </c>
      <c r="E861" s="29" t="n">
        <v>466</v>
      </c>
      <c r="F861" s="14" t="n">
        <v>45278</v>
      </c>
    </row>
    <row r="862" customFormat="false" ht="20.1" hidden="false" customHeight="true" outlineLevel="0" collapsed="false">
      <c r="A862" s="11" t="n">
        <v>860</v>
      </c>
      <c r="B862" s="11" t="str">
        <f aca="false">MID(D862,1,3)</f>
        <v>青溪镇</v>
      </c>
      <c r="C862" s="18" t="s">
        <v>876</v>
      </c>
      <c r="D862" s="12" t="s">
        <v>872</v>
      </c>
      <c r="E862" s="29" t="n">
        <v>582</v>
      </c>
      <c r="F862" s="14" t="n">
        <v>45278</v>
      </c>
    </row>
    <row r="863" customFormat="false" ht="20.1" hidden="false" customHeight="true" outlineLevel="0" collapsed="false">
      <c r="A863" s="11" t="n">
        <v>861</v>
      </c>
      <c r="B863" s="11" t="str">
        <f aca="false">MID(D863,1,3)</f>
        <v>青溪镇</v>
      </c>
      <c r="C863" s="18" t="s">
        <v>877</v>
      </c>
      <c r="D863" s="12" t="s">
        <v>872</v>
      </c>
      <c r="E863" s="29" t="n">
        <v>557</v>
      </c>
      <c r="F863" s="14" t="n">
        <v>45278</v>
      </c>
    </row>
    <row r="864" customFormat="false" ht="20.1" hidden="false" customHeight="true" outlineLevel="0" collapsed="false">
      <c r="A864" s="11" t="n">
        <v>862</v>
      </c>
      <c r="B864" s="11" t="str">
        <f aca="false">MID(D864,1,3)</f>
        <v>青溪镇</v>
      </c>
      <c r="C864" s="18" t="s">
        <v>878</v>
      </c>
      <c r="D864" s="12" t="s">
        <v>872</v>
      </c>
      <c r="E864" s="29" t="n">
        <v>496</v>
      </c>
      <c r="F864" s="14" t="n">
        <v>45278</v>
      </c>
    </row>
    <row r="865" customFormat="false" ht="20.1" hidden="false" customHeight="true" outlineLevel="0" collapsed="false">
      <c r="A865" s="11" t="n">
        <v>863</v>
      </c>
      <c r="B865" s="11" t="str">
        <f aca="false">MID(D865,1,3)</f>
        <v>青溪镇</v>
      </c>
      <c r="C865" s="18" t="s">
        <v>879</v>
      </c>
      <c r="D865" s="12" t="s">
        <v>872</v>
      </c>
      <c r="E865" s="29" t="n">
        <v>624</v>
      </c>
      <c r="F865" s="14" t="n">
        <v>45278</v>
      </c>
    </row>
    <row r="866" customFormat="false" ht="20.1" hidden="false" customHeight="true" outlineLevel="0" collapsed="false">
      <c r="A866" s="11" t="n">
        <v>864</v>
      </c>
      <c r="B866" s="11" t="str">
        <f aca="false">MID(D866,1,3)</f>
        <v>青溪镇</v>
      </c>
      <c r="C866" s="18" t="s">
        <v>880</v>
      </c>
      <c r="D866" s="12" t="s">
        <v>872</v>
      </c>
      <c r="E866" s="29" t="n">
        <v>482</v>
      </c>
      <c r="F866" s="14" t="n">
        <v>45278</v>
      </c>
    </row>
    <row r="867" customFormat="false" ht="20.1" hidden="false" customHeight="true" outlineLevel="0" collapsed="false">
      <c r="A867" s="11" t="n">
        <v>865</v>
      </c>
      <c r="B867" s="11" t="str">
        <f aca="false">MID(D867,1,3)</f>
        <v>青溪镇</v>
      </c>
      <c r="C867" s="18" t="s">
        <v>881</v>
      </c>
      <c r="D867" s="12" t="s">
        <v>872</v>
      </c>
      <c r="E867" s="29" t="n">
        <v>1088</v>
      </c>
      <c r="F867" s="14" t="n">
        <v>45278</v>
      </c>
    </row>
    <row r="868" customFormat="false" ht="20.1" hidden="false" customHeight="true" outlineLevel="0" collapsed="false">
      <c r="A868" s="11" t="n">
        <v>866</v>
      </c>
      <c r="B868" s="11" t="str">
        <f aca="false">MID(D868,1,3)</f>
        <v>青溪镇</v>
      </c>
      <c r="C868" s="18" t="s">
        <v>882</v>
      </c>
      <c r="D868" s="12" t="s">
        <v>872</v>
      </c>
      <c r="E868" s="29" t="n">
        <v>1119</v>
      </c>
      <c r="F868" s="14" t="n">
        <v>45278</v>
      </c>
    </row>
    <row r="869" customFormat="false" ht="20.1" hidden="false" customHeight="true" outlineLevel="0" collapsed="false">
      <c r="A869" s="11" t="n">
        <v>867</v>
      </c>
      <c r="B869" s="11" t="str">
        <f aca="false">MID(D869,1,3)</f>
        <v>青溪镇</v>
      </c>
      <c r="C869" s="18" t="s">
        <v>883</v>
      </c>
      <c r="D869" s="12" t="s">
        <v>872</v>
      </c>
      <c r="E869" s="29" t="n">
        <v>548</v>
      </c>
      <c r="F869" s="14" t="n">
        <v>45278</v>
      </c>
    </row>
    <row r="870" customFormat="false" ht="20.1" hidden="false" customHeight="true" outlineLevel="0" collapsed="false">
      <c r="A870" s="11" t="n">
        <v>868</v>
      </c>
      <c r="B870" s="11" t="str">
        <f aca="false">MID(D870,1,3)</f>
        <v>青溪镇</v>
      </c>
      <c r="C870" s="18" t="s">
        <v>884</v>
      </c>
      <c r="D870" s="12" t="s">
        <v>872</v>
      </c>
      <c r="E870" s="29" t="n">
        <v>498</v>
      </c>
      <c r="F870" s="14" t="n">
        <v>45278</v>
      </c>
    </row>
    <row r="871" customFormat="false" ht="20.1" hidden="false" customHeight="true" outlineLevel="0" collapsed="false">
      <c r="A871" s="11" t="n">
        <v>869</v>
      </c>
      <c r="B871" s="11" t="str">
        <f aca="false">MID(D871,1,3)</f>
        <v>青溪镇</v>
      </c>
      <c r="C871" s="18" t="s">
        <v>885</v>
      </c>
      <c r="D871" s="12" t="s">
        <v>872</v>
      </c>
      <c r="E871" s="29" t="n">
        <v>508</v>
      </c>
      <c r="F871" s="14" t="n">
        <v>45278</v>
      </c>
    </row>
    <row r="872" customFormat="false" ht="20.1" hidden="false" customHeight="true" outlineLevel="0" collapsed="false">
      <c r="A872" s="11" t="n">
        <v>870</v>
      </c>
      <c r="B872" s="11" t="str">
        <f aca="false">MID(D872,1,3)</f>
        <v>青溪镇</v>
      </c>
      <c r="C872" s="18" t="s">
        <v>886</v>
      </c>
      <c r="D872" s="12" t="s">
        <v>872</v>
      </c>
      <c r="E872" s="29" t="n">
        <v>465</v>
      </c>
      <c r="F872" s="14" t="n">
        <v>45278</v>
      </c>
    </row>
    <row r="873" customFormat="false" ht="20.1" hidden="false" customHeight="true" outlineLevel="0" collapsed="false">
      <c r="A873" s="11" t="n">
        <v>871</v>
      </c>
      <c r="B873" s="11" t="str">
        <f aca="false">MID(D873,1,3)</f>
        <v>青溪镇</v>
      </c>
      <c r="C873" s="18" t="s">
        <v>887</v>
      </c>
      <c r="D873" s="12" t="s">
        <v>872</v>
      </c>
      <c r="E873" s="29" t="n">
        <v>535</v>
      </c>
      <c r="F873" s="14" t="n">
        <v>45278</v>
      </c>
    </row>
    <row r="874" customFormat="false" ht="20.1" hidden="false" customHeight="true" outlineLevel="0" collapsed="false">
      <c r="A874" s="11" t="n">
        <v>872</v>
      </c>
      <c r="B874" s="11" t="str">
        <f aca="false">MID(D874,1,3)</f>
        <v>青溪镇</v>
      </c>
      <c r="C874" s="18" t="s">
        <v>888</v>
      </c>
      <c r="D874" s="12" t="s">
        <v>872</v>
      </c>
      <c r="E874" s="29" t="n">
        <v>602</v>
      </c>
      <c r="F874" s="14" t="n">
        <v>45278</v>
      </c>
    </row>
    <row r="875" customFormat="false" ht="20.1" hidden="false" customHeight="true" outlineLevel="0" collapsed="false">
      <c r="A875" s="11" t="n">
        <v>873</v>
      </c>
      <c r="B875" s="11" t="str">
        <f aca="false">MID(D875,1,3)</f>
        <v>青溪镇</v>
      </c>
      <c r="C875" s="18" t="s">
        <v>889</v>
      </c>
      <c r="D875" s="12" t="s">
        <v>872</v>
      </c>
      <c r="E875" s="29" t="n">
        <v>608</v>
      </c>
      <c r="F875" s="14" t="n">
        <v>45278</v>
      </c>
    </row>
    <row r="876" customFormat="false" ht="20.1" hidden="false" customHeight="true" outlineLevel="0" collapsed="false">
      <c r="A876" s="11" t="n">
        <v>874</v>
      </c>
      <c r="B876" s="11" t="str">
        <f aca="false">MID(D876,1,3)</f>
        <v>青溪镇</v>
      </c>
      <c r="C876" s="18" t="s">
        <v>890</v>
      </c>
      <c r="D876" s="12" t="s">
        <v>872</v>
      </c>
      <c r="E876" s="29" t="n">
        <v>425</v>
      </c>
      <c r="F876" s="14" t="n">
        <v>45278</v>
      </c>
    </row>
    <row r="877" customFormat="false" ht="20.1" hidden="false" customHeight="true" outlineLevel="0" collapsed="false">
      <c r="A877" s="11" t="n">
        <v>875</v>
      </c>
      <c r="B877" s="11" t="str">
        <f aca="false">MID(D877,1,3)</f>
        <v>青溪镇</v>
      </c>
      <c r="C877" s="18" t="s">
        <v>891</v>
      </c>
      <c r="D877" s="12" t="s">
        <v>872</v>
      </c>
      <c r="E877" s="29" t="n">
        <v>617</v>
      </c>
      <c r="F877" s="14" t="n">
        <v>45278</v>
      </c>
    </row>
    <row r="878" customFormat="false" ht="20.1" hidden="false" customHeight="true" outlineLevel="0" collapsed="false">
      <c r="A878" s="11" t="n">
        <v>876</v>
      </c>
      <c r="B878" s="11" t="str">
        <f aca="false">MID(D878,1,3)</f>
        <v>青溪镇</v>
      </c>
      <c r="C878" s="18" t="s">
        <v>892</v>
      </c>
      <c r="D878" s="12" t="s">
        <v>872</v>
      </c>
      <c r="E878" s="29" t="n">
        <v>1336</v>
      </c>
      <c r="F878" s="14" t="n">
        <v>45278</v>
      </c>
    </row>
    <row r="879" customFormat="false" ht="20.1" hidden="false" customHeight="true" outlineLevel="0" collapsed="false">
      <c r="A879" s="11" t="n">
        <v>877</v>
      </c>
      <c r="B879" s="11" t="str">
        <f aca="false">MID(D879,1,3)</f>
        <v>青溪镇</v>
      </c>
      <c r="C879" s="18" t="s">
        <v>893</v>
      </c>
      <c r="D879" s="12" t="s">
        <v>872</v>
      </c>
      <c r="E879" s="29" t="n">
        <v>480</v>
      </c>
      <c r="F879" s="14" t="n">
        <v>45278</v>
      </c>
    </row>
    <row r="880" customFormat="false" ht="20.1" hidden="false" customHeight="true" outlineLevel="0" collapsed="false">
      <c r="A880" s="11" t="n">
        <v>878</v>
      </c>
      <c r="B880" s="11" t="str">
        <f aca="false">MID(D880,1,3)</f>
        <v>青溪镇</v>
      </c>
      <c r="C880" s="18" t="s">
        <v>894</v>
      </c>
      <c r="D880" s="12" t="s">
        <v>872</v>
      </c>
      <c r="E880" s="29" t="n">
        <v>490</v>
      </c>
      <c r="F880" s="14" t="n">
        <v>45278</v>
      </c>
    </row>
    <row r="881" customFormat="false" ht="20.1" hidden="false" customHeight="true" outlineLevel="0" collapsed="false">
      <c r="A881" s="11" t="n">
        <v>879</v>
      </c>
      <c r="B881" s="11" t="str">
        <f aca="false">MID(D881,1,3)</f>
        <v>青溪镇</v>
      </c>
      <c r="C881" s="18" t="s">
        <v>895</v>
      </c>
      <c r="D881" s="12" t="s">
        <v>872</v>
      </c>
      <c r="E881" s="29" t="n">
        <v>500</v>
      </c>
      <c r="F881" s="14" t="n">
        <v>45278</v>
      </c>
    </row>
    <row r="882" customFormat="false" ht="20.1" hidden="false" customHeight="true" outlineLevel="0" collapsed="false">
      <c r="A882" s="11" t="n">
        <v>880</v>
      </c>
      <c r="B882" s="11" t="str">
        <f aca="false">MID(D882,1,3)</f>
        <v>青溪镇</v>
      </c>
      <c r="C882" s="27" t="s">
        <v>896</v>
      </c>
      <c r="D882" s="12" t="s">
        <v>872</v>
      </c>
      <c r="E882" s="29" t="n">
        <v>540</v>
      </c>
      <c r="F882" s="14" t="n">
        <v>45278</v>
      </c>
    </row>
    <row r="883" customFormat="false" ht="20.1" hidden="false" customHeight="true" outlineLevel="0" collapsed="false">
      <c r="A883" s="11" t="n">
        <v>881</v>
      </c>
      <c r="B883" s="11" t="str">
        <f aca="false">MID(D883,1,3)</f>
        <v>青溪镇</v>
      </c>
      <c r="C883" s="18" t="s">
        <v>897</v>
      </c>
      <c r="D883" s="12" t="s">
        <v>898</v>
      </c>
      <c r="E883" s="29" t="n">
        <v>2250</v>
      </c>
      <c r="F883" s="14" t="n">
        <v>45278</v>
      </c>
    </row>
    <row r="884" customFormat="false" ht="20.1" hidden="false" customHeight="true" outlineLevel="0" collapsed="false">
      <c r="A884" s="11" t="n">
        <v>882</v>
      </c>
      <c r="B884" s="11" t="str">
        <f aca="false">MID(D884,1,3)</f>
        <v>青溪镇</v>
      </c>
      <c r="C884" s="18" t="s">
        <v>899</v>
      </c>
      <c r="D884" s="12" t="s">
        <v>898</v>
      </c>
      <c r="E884" s="29" t="n">
        <v>460</v>
      </c>
      <c r="F884" s="14" t="n">
        <v>45278</v>
      </c>
    </row>
    <row r="885" customFormat="false" ht="20.1" hidden="false" customHeight="true" outlineLevel="0" collapsed="false">
      <c r="A885" s="11" t="n">
        <v>883</v>
      </c>
      <c r="B885" s="11" t="str">
        <f aca="false">MID(D885,1,3)</f>
        <v>青溪镇</v>
      </c>
      <c r="C885" s="27" t="s">
        <v>900</v>
      </c>
      <c r="D885" s="12" t="s">
        <v>898</v>
      </c>
      <c r="E885" s="29" t="n">
        <v>1210</v>
      </c>
      <c r="F885" s="14" t="n">
        <v>45278</v>
      </c>
    </row>
    <row r="886" customFormat="false" ht="20.1" hidden="false" customHeight="true" outlineLevel="0" collapsed="false">
      <c r="A886" s="11" t="n">
        <v>884</v>
      </c>
      <c r="B886" s="11" t="str">
        <f aca="false">MID(D886,1,3)</f>
        <v>青溪镇</v>
      </c>
      <c r="C886" s="18" t="s">
        <v>901</v>
      </c>
      <c r="D886" s="12" t="s">
        <v>898</v>
      </c>
      <c r="E886" s="29" t="n">
        <v>900</v>
      </c>
      <c r="F886" s="14" t="n">
        <v>45278</v>
      </c>
    </row>
    <row r="887" customFormat="false" ht="20.1" hidden="false" customHeight="true" outlineLevel="0" collapsed="false">
      <c r="A887" s="11" t="n">
        <v>885</v>
      </c>
      <c r="B887" s="11" t="str">
        <f aca="false">MID(D887,1,3)</f>
        <v>青溪镇</v>
      </c>
      <c r="C887" s="18" t="s">
        <v>902</v>
      </c>
      <c r="D887" s="12" t="s">
        <v>898</v>
      </c>
      <c r="E887" s="29" t="n">
        <v>592</v>
      </c>
      <c r="F887" s="14" t="n">
        <v>45278</v>
      </c>
    </row>
    <row r="888" customFormat="false" ht="20.1" hidden="false" customHeight="true" outlineLevel="0" collapsed="false">
      <c r="A888" s="11" t="n">
        <v>886</v>
      </c>
      <c r="B888" s="11" t="str">
        <f aca="false">MID(D888,1,3)</f>
        <v>青溪镇</v>
      </c>
      <c r="C888" s="18" t="s">
        <v>903</v>
      </c>
      <c r="D888" s="12" t="s">
        <v>898</v>
      </c>
      <c r="E888" s="29" t="n">
        <v>2600</v>
      </c>
      <c r="F888" s="14" t="n">
        <v>45278</v>
      </c>
    </row>
    <row r="889" customFormat="false" ht="20.1" hidden="false" customHeight="true" outlineLevel="0" collapsed="false">
      <c r="A889" s="11" t="n">
        <v>887</v>
      </c>
      <c r="B889" s="11" t="str">
        <f aca="false">MID(D889,1,3)</f>
        <v>青溪镇</v>
      </c>
      <c r="C889" s="18" t="s">
        <v>904</v>
      </c>
      <c r="D889" s="12" t="s">
        <v>898</v>
      </c>
      <c r="E889" s="29" t="n">
        <v>816</v>
      </c>
      <c r="F889" s="14" t="n">
        <v>45278</v>
      </c>
    </row>
    <row r="890" customFormat="false" ht="20.1" hidden="false" customHeight="true" outlineLevel="0" collapsed="false">
      <c r="A890" s="11" t="n">
        <v>888</v>
      </c>
      <c r="B890" s="11" t="str">
        <f aca="false">MID(D890,1,3)</f>
        <v>青溪镇</v>
      </c>
      <c r="C890" s="18" t="s">
        <v>863</v>
      </c>
      <c r="D890" s="12" t="s">
        <v>898</v>
      </c>
      <c r="E890" s="29" t="n">
        <v>400</v>
      </c>
      <c r="F890" s="14" t="n">
        <v>45278</v>
      </c>
    </row>
    <row r="891" customFormat="false" ht="20.1" hidden="false" customHeight="true" outlineLevel="0" collapsed="false">
      <c r="A891" s="11" t="n">
        <v>889</v>
      </c>
      <c r="B891" s="11" t="str">
        <f aca="false">MID(D891,1,3)</f>
        <v>青溪镇</v>
      </c>
      <c r="C891" s="18" t="s">
        <v>905</v>
      </c>
      <c r="D891" s="12" t="s">
        <v>898</v>
      </c>
      <c r="E891" s="29" t="n">
        <v>563</v>
      </c>
      <c r="F891" s="14" t="n">
        <v>45278</v>
      </c>
    </row>
    <row r="892" customFormat="false" ht="20.1" hidden="false" customHeight="true" outlineLevel="0" collapsed="false">
      <c r="A892" s="11" t="n">
        <v>890</v>
      </c>
      <c r="B892" s="11" t="str">
        <f aca="false">MID(D892,1,3)</f>
        <v>青溪镇</v>
      </c>
      <c r="C892" s="18" t="s">
        <v>906</v>
      </c>
      <c r="D892" s="12" t="s">
        <v>898</v>
      </c>
      <c r="E892" s="29" t="n">
        <v>605</v>
      </c>
      <c r="F892" s="14" t="n">
        <v>45278</v>
      </c>
    </row>
    <row r="893" customFormat="false" ht="20.1" hidden="false" customHeight="true" outlineLevel="0" collapsed="false">
      <c r="A893" s="11" t="n">
        <v>891</v>
      </c>
      <c r="B893" s="11" t="str">
        <f aca="false">MID(D893,1,3)</f>
        <v>青溪镇</v>
      </c>
      <c r="C893" s="18" t="s">
        <v>907</v>
      </c>
      <c r="D893" s="12" t="s">
        <v>898</v>
      </c>
      <c r="E893" s="29" t="n">
        <v>483</v>
      </c>
      <c r="F893" s="14" t="n">
        <v>45278</v>
      </c>
    </row>
    <row r="894" customFormat="false" ht="20.1" hidden="false" customHeight="true" outlineLevel="0" collapsed="false">
      <c r="A894" s="11" t="n">
        <v>892</v>
      </c>
      <c r="B894" s="11" t="str">
        <f aca="false">MID(D894,1,3)</f>
        <v>青溪镇</v>
      </c>
      <c r="C894" s="18" t="s">
        <v>908</v>
      </c>
      <c r="D894" s="12" t="s">
        <v>898</v>
      </c>
      <c r="E894" s="29" t="n">
        <v>623</v>
      </c>
      <c r="F894" s="14" t="n">
        <v>45278</v>
      </c>
    </row>
    <row r="895" customFormat="false" ht="20.1" hidden="false" customHeight="true" outlineLevel="0" collapsed="false">
      <c r="A895" s="11" t="n">
        <v>893</v>
      </c>
      <c r="B895" s="11" t="str">
        <f aca="false">MID(D895,1,3)</f>
        <v>青溪镇</v>
      </c>
      <c r="C895" s="18" t="s">
        <v>909</v>
      </c>
      <c r="D895" s="12" t="s">
        <v>898</v>
      </c>
      <c r="E895" s="29" t="n">
        <v>2076</v>
      </c>
      <c r="F895" s="14" t="n">
        <v>45278</v>
      </c>
    </row>
    <row r="896" customFormat="false" ht="20.1" hidden="false" customHeight="true" outlineLevel="0" collapsed="false">
      <c r="A896" s="11" t="n">
        <v>894</v>
      </c>
      <c r="B896" s="11" t="str">
        <f aca="false">MID(D896,1,3)</f>
        <v>青溪镇</v>
      </c>
      <c r="C896" s="18" t="s">
        <v>910</v>
      </c>
      <c r="D896" s="12" t="s">
        <v>898</v>
      </c>
      <c r="E896" s="29" t="n">
        <v>430</v>
      </c>
      <c r="F896" s="14" t="n">
        <v>45278</v>
      </c>
    </row>
    <row r="897" customFormat="false" ht="20.1" hidden="false" customHeight="true" outlineLevel="0" collapsed="false">
      <c r="A897" s="11" t="n">
        <v>895</v>
      </c>
      <c r="B897" s="11" t="str">
        <f aca="false">MID(D897,1,3)</f>
        <v>青溪镇</v>
      </c>
      <c r="C897" s="18" t="s">
        <v>911</v>
      </c>
      <c r="D897" s="12" t="s">
        <v>898</v>
      </c>
      <c r="E897" s="29" t="n">
        <v>1155</v>
      </c>
      <c r="F897" s="14" t="n">
        <v>45278</v>
      </c>
    </row>
    <row r="898" customFormat="false" ht="20.1" hidden="false" customHeight="true" outlineLevel="0" collapsed="false">
      <c r="A898" s="11" t="n">
        <v>896</v>
      </c>
      <c r="B898" s="11" t="str">
        <f aca="false">MID(D898,1,3)</f>
        <v>青溪镇</v>
      </c>
      <c r="C898" s="18" t="s">
        <v>912</v>
      </c>
      <c r="D898" s="12" t="s">
        <v>898</v>
      </c>
      <c r="E898" s="29" t="n">
        <v>812</v>
      </c>
      <c r="F898" s="14" t="n">
        <v>45278</v>
      </c>
    </row>
    <row r="899" customFormat="false" ht="20.1" hidden="false" customHeight="true" outlineLevel="0" collapsed="false">
      <c r="A899" s="11" t="n">
        <v>897</v>
      </c>
      <c r="B899" s="11" t="str">
        <f aca="false">MID(D899,1,3)</f>
        <v>青溪镇</v>
      </c>
      <c r="C899" s="18" t="s">
        <v>913</v>
      </c>
      <c r="D899" s="12" t="s">
        <v>898</v>
      </c>
      <c r="E899" s="29" t="n">
        <v>450</v>
      </c>
      <c r="F899" s="14" t="n">
        <v>45278</v>
      </c>
    </row>
    <row r="900" customFormat="false" ht="20.1" hidden="false" customHeight="true" outlineLevel="0" collapsed="false">
      <c r="A900" s="11" t="n">
        <v>898</v>
      </c>
      <c r="B900" s="11" t="str">
        <f aca="false">MID(D900,1,3)</f>
        <v>青溪镇</v>
      </c>
      <c r="C900" s="18" t="s">
        <v>914</v>
      </c>
      <c r="D900" s="12" t="s">
        <v>898</v>
      </c>
      <c r="E900" s="29" t="n">
        <v>2178</v>
      </c>
      <c r="F900" s="14" t="n">
        <v>45278</v>
      </c>
    </row>
    <row r="901" customFormat="false" ht="20.1" hidden="false" customHeight="true" outlineLevel="0" collapsed="false">
      <c r="A901" s="11" t="n">
        <v>899</v>
      </c>
      <c r="B901" s="11" t="str">
        <f aca="false">MID(D901,1,3)</f>
        <v>青溪镇</v>
      </c>
      <c r="C901" s="18" t="s">
        <v>915</v>
      </c>
      <c r="D901" s="12" t="s">
        <v>898</v>
      </c>
      <c r="E901" s="29" t="n">
        <v>663</v>
      </c>
      <c r="F901" s="14" t="n">
        <v>45278</v>
      </c>
    </row>
    <row r="902" customFormat="false" ht="20.1" hidden="false" customHeight="true" outlineLevel="0" collapsed="false">
      <c r="A902" s="11" t="n">
        <v>900</v>
      </c>
      <c r="B902" s="11" t="str">
        <f aca="false">MID(D902,1,3)</f>
        <v>青溪镇</v>
      </c>
      <c r="C902" s="18" t="s">
        <v>916</v>
      </c>
      <c r="D902" s="12" t="s">
        <v>898</v>
      </c>
      <c r="E902" s="29" t="n">
        <v>930</v>
      </c>
      <c r="F902" s="14" t="n">
        <v>45278</v>
      </c>
    </row>
    <row r="903" customFormat="false" ht="20.1" hidden="false" customHeight="true" outlineLevel="0" collapsed="false">
      <c r="A903" s="11" t="n">
        <v>901</v>
      </c>
      <c r="B903" s="11" t="str">
        <f aca="false">MID(D903,1,3)</f>
        <v>青溪镇</v>
      </c>
      <c r="C903" s="27" t="s">
        <v>917</v>
      </c>
      <c r="D903" s="12" t="s">
        <v>898</v>
      </c>
      <c r="E903" s="29" t="n">
        <v>456</v>
      </c>
      <c r="F903" s="14" t="n">
        <v>45278</v>
      </c>
    </row>
    <row r="904" customFormat="false" ht="20.1" hidden="false" customHeight="true" outlineLevel="0" collapsed="false">
      <c r="A904" s="11" t="n">
        <v>902</v>
      </c>
      <c r="B904" s="11" t="str">
        <f aca="false">MID(D904,1,3)</f>
        <v>青溪镇</v>
      </c>
      <c r="C904" s="18" t="s">
        <v>918</v>
      </c>
      <c r="D904" s="12" t="s">
        <v>898</v>
      </c>
      <c r="E904" s="29" t="n">
        <v>1350</v>
      </c>
      <c r="F904" s="14" t="n">
        <v>45278</v>
      </c>
    </row>
    <row r="905" customFormat="false" ht="20.1" hidden="false" customHeight="true" outlineLevel="0" collapsed="false">
      <c r="A905" s="11" t="n">
        <v>903</v>
      </c>
      <c r="B905" s="11" t="str">
        <f aca="false">MID(D905,1,3)</f>
        <v>青溪镇</v>
      </c>
      <c r="C905" s="18" t="s">
        <v>919</v>
      </c>
      <c r="D905" s="12" t="s">
        <v>898</v>
      </c>
      <c r="E905" s="29" t="n">
        <v>2960</v>
      </c>
      <c r="F905" s="14" t="n">
        <v>45278</v>
      </c>
    </row>
    <row r="906" customFormat="false" ht="20.1" hidden="false" customHeight="true" outlineLevel="0" collapsed="false">
      <c r="A906" s="11" t="n">
        <v>904</v>
      </c>
      <c r="B906" s="11" t="str">
        <f aca="false">MID(D906,1,3)</f>
        <v>青溪镇</v>
      </c>
      <c r="C906" s="18" t="s">
        <v>920</v>
      </c>
      <c r="D906" s="12" t="s">
        <v>898</v>
      </c>
      <c r="E906" s="29" t="n">
        <v>460</v>
      </c>
      <c r="F906" s="14" t="n">
        <v>45278</v>
      </c>
    </row>
    <row r="907" customFormat="false" ht="20.1" hidden="false" customHeight="true" outlineLevel="0" collapsed="false">
      <c r="A907" s="11" t="n">
        <v>905</v>
      </c>
      <c r="B907" s="11" t="str">
        <f aca="false">MID(D907,1,3)</f>
        <v>青溪镇</v>
      </c>
      <c r="C907" s="27" t="s">
        <v>921</v>
      </c>
      <c r="D907" s="12" t="s">
        <v>898</v>
      </c>
      <c r="E907" s="29" t="n">
        <v>790</v>
      </c>
      <c r="F907" s="14" t="n">
        <v>45278</v>
      </c>
    </row>
    <row r="908" customFormat="false" ht="20.1" hidden="false" customHeight="true" outlineLevel="0" collapsed="false">
      <c r="A908" s="11" t="n">
        <v>906</v>
      </c>
      <c r="B908" s="11" t="str">
        <f aca="false">MID(D908,1,3)</f>
        <v>青溪镇</v>
      </c>
      <c r="C908" s="18" t="s">
        <v>922</v>
      </c>
      <c r="D908" s="12" t="s">
        <v>898</v>
      </c>
      <c r="E908" s="29" t="n">
        <v>386</v>
      </c>
      <c r="F908" s="14" t="n">
        <v>45278</v>
      </c>
    </row>
    <row r="909" customFormat="false" ht="20.1" hidden="false" customHeight="true" outlineLevel="0" collapsed="false">
      <c r="A909" s="11" t="n">
        <v>907</v>
      </c>
      <c r="B909" s="11" t="str">
        <f aca="false">MID(D909,1,3)</f>
        <v>青溪镇</v>
      </c>
      <c r="C909" s="18" t="s">
        <v>923</v>
      </c>
      <c r="D909" s="12" t="s">
        <v>898</v>
      </c>
      <c r="E909" s="29" t="n">
        <v>927</v>
      </c>
      <c r="F909" s="14" t="n">
        <v>45278</v>
      </c>
    </row>
    <row r="910" customFormat="false" ht="20.1" hidden="false" customHeight="true" outlineLevel="0" collapsed="false">
      <c r="A910" s="11" t="n">
        <v>908</v>
      </c>
      <c r="B910" s="11" t="str">
        <f aca="false">MID(D910,1,3)</f>
        <v>青溪镇</v>
      </c>
      <c r="C910" s="18" t="s">
        <v>924</v>
      </c>
      <c r="D910" s="12" t="s">
        <v>898</v>
      </c>
      <c r="E910" s="29" t="n">
        <v>430</v>
      </c>
      <c r="F910" s="14" t="n">
        <v>45278</v>
      </c>
    </row>
    <row r="911" customFormat="false" ht="20.1" hidden="false" customHeight="true" outlineLevel="0" collapsed="false">
      <c r="A911" s="11" t="n">
        <v>909</v>
      </c>
      <c r="B911" s="11" t="str">
        <f aca="false">MID(D911,1,3)</f>
        <v>青溪镇</v>
      </c>
      <c r="C911" s="18" t="s">
        <v>925</v>
      </c>
      <c r="D911" s="12" t="s">
        <v>898</v>
      </c>
      <c r="E911" s="29" t="n">
        <v>696</v>
      </c>
      <c r="F911" s="14" t="n">
        <v>45278</v>
      </c>
    </row>
    <row r="912" customFormat="false" ht="20.1" hidden="false" customHeight="true" outlineLevel="0" collapsed="false">
      <c r="A912" s="11" t="n">
        <v>910</v>
      </c>
      <c r="B912" s="11" t="str">
        <f aca="false">MID(D912,1,3)</f>
        <v>青溪镇</v>
      </c>
      <c r="C912" s="18" t="s">
        <v>926</v>
      </c>
      <c r="D912" s="12" t="s">
        <v>898</v>
      </c>
      <c r="E912" s="29" t="n">
        <v>1050</v>
      </c>
      <c r="F912" s="14" t="n">
        <v>45278</v>
      </c>
    </row>
    <row r="913" customFormat="false" ht="20.1" hidden="false" customHeight="true" outlineLevel="0" collapsed="false">
      <c r="A913" s="11" t="n">
        <v>911</v>
      </c>
      <c r="B913" s="11" t="str">
        <f aca="false">MID(D913,1,3)</f>
        <v>青溪镇</v>
      </c>
      <c r="C913" s="18" t="s">
        <v>927</v>
      </c>
      <c r="D913" s="12" t="s">
        <v>898</v>
      </c>
      <c r="E913" s="29" t="n">
        <v>711</v>
      </c>
      <c r="F913" s="14" t="n">
        <v>45278</v>
      </c>
    </row>
    <row r="914" customFormat="false" ht="20.1" hidden="false" customHeight="true" outlineLevel="0" collapsed="false">
      <c r="A914" s="11" t="n">
        <v>912</v>
      </c>
      <c r="B914" s="11" t="str">
        <f aca="false">MID(D914,1,3)</f>
        <v>青溪镇</v>
      </c>
      <c r="C914" s="18" t="s">
        <v>928</v>
      </c>
      <c r="D914" s="12" t="s">
        <v>898</v>
      </c>
      <c r="E914" s="29" t="n">
        <v>2735</v>
      </c>
      <c r="F914" s="14" t="n">
        <v>45278</v>
      </c>
    </row>
    <row r="915" customFormat="false" ht="20.1" hidden="false" customHeight="true" outlineLevel="0" collapsed="false">
      <c r="A915" s="11" t="n">
        <v>913</v>
      </c>
      <c r="B915" s="11" t="str">
        <f aca="false">MID(D915,1,3)</f>
        <v>青溪镇</v>
      </c>
      <c r="C915" s="18" t="s">
        <v>929</v>
      </c>
      <c r="D915" s="12" t="s">
        <v>898</v>
      </c>
      <c r="E915" s="29" t="n">
        <v>992</v>
      </c>
      <c r="F915" s="14" t="n">
        <v>45278</v>
      </c>
    </row>
    <row r="916" customFormat="false" ht="20.1" hidden="false" customHeight="true" outlineLevel="0" collapsed="false">
      <c r="A916" s="11" t="n">
        <v>914</v>
      </c>
      <c r="B916" s="11" t="str">
        <f aca="false">MID(D916,1,3)</f>
        <v>青溪镇</v>
      </c>
      <c r="C916" s="18" t="s">
        <v>930</v>
      </c>
      <c r="D916" s="12" t="s">
        <v>898</v>
      </c>
      <c r="E916" s="29" t="n">
        <v>932</v>
      </c>
      <c r="F916" s="14" t="n">
        <v>45278</v>
      </c>
    </row>
    <row r="917" customFormat="false" ht="20.1" hidden="false" customHeight="true" outlineLevel="0" collapsed="false">
      <c r="A917" s="11" t="n">
        <v>915</v>
      </c>
      <c r="B917" s="11" t="str">
        <f aca="false">MID(D917,1,3)</f>
        <v>青溪镇</v>
      </c>
      <c r="C917" s="18" t="s">
        <v>931</v>
      </c>
      <c r="D917" s="12" t="s">
        <v>898</v>
      </c>
      <c r="E917" s="29" t="n">
        <v>643</v>
      </c>
      <c r="F917" s="14" t="n">
        <v>45278</v>
      </c>
    </row>
    <row r="918" customFormat="false" ht="20.1" hidden="false" customHeight="true" outlineLevel="0" collapsed="false">
      <c r="A918" s="11" t="n">
        <v>916</v>
      </c>
      <c r="B918" s="11" t="str">
        <f aca="false">MID(D918,1,3)</f>
        <v>青溪镇</v>
      </c>
      <c r="C918" s="18" t="s">
        <v>932</v>
      </c>
      <c r="D918" s="12" t="s">
        <v>898</v>
      </c>
      <c r="E918" s="29" t="n">
        <v>926</v>
      </c>
      <c r="F918" s="14" t="n">
        <v>45278</v>
      </c>
    </row>
    <row r="919" customFormat="false" ht="20.1" hidden="false" customHeight="true" outlineLevel="0" collapsed="false">
      <c r="A919" s="11" t="n">
        <v>917</v>
      </c>
      <c r="B919" s="11" t="str">
        <f aca="false">MID(D919,1,3)</f>
        <v>青溪镇</v>
      </c>
      <c r="C919" s="18" t="s">
        <v>933</v>
      </c>
      <c r="D919" s="12" t="s">
        <v>898</v>
      </c>
      <c r="E919" s="29" t="n">
        <v>530</v>
      </c>
      <c r="F919" s="14" t="n">
        <v>45278</v>
      </c>
    </row>
    <row r="920" customFormat="false" ht="20.1" hidden="false" customHeight="true" outlineLevel="0" collapsed="false">
      <c r="A920" s="11" t="n">
        <v>918</v>
      </c>
      <c r="B920" s="11" t="str">
        <f aca="false">MID(D920,1,3)</f>
        <v>青溪镇</v>
      </c>
      <c r="C920" s="18" t="s">
        <v>934</v>
      </c>
      <c r="D920" s="12" t="s">
        <v>898</v>
      </c>
      <c r="E920" s="29" t="n">
        <v>945</v>
      </c>
      <c r="F920" s="14" t="n">
        <v>45278</v>
      </c>
    </row>
    <row r="921" customFormat="false" ht="20.1" hidden="false" customHeight="true" outlineLevel="0" collapsed="false">
      <c r="A921" s="11" t="n">
        <v>919</v>
      </c>
      <c r="B921" s="11" t="str">
        <f aca="false">MID(D921,1,3)</f>
        <v>青溪镇</v>
      </c>
      <c r="C921" s="18" t="s">
        <v>935</v>
      </c>
      <c r="D921" s="12" t="s">
        <v>898</v>
      </c>
      <c r="E921" s="29" t="n">
        <v>563</v>
      </c>
      <c r="F921" s="14" t="n">
        <v>45278</v>
      </c>
    </row>
    <row r="922" customFormat="false" ht="20.1" hidden="false" customHeight="true" outlineLevel="0" collapsed="false">
      <c r="A922" s="11" t="n">
        <v>920</v>
      </c>
      <c r="B922" s="11" t="str">
        <f aca="false">MID(D922,1,3)</f>
        <v>青溪镇</v>
      </c>
      <c r="C922" s="18" t="s">
        <v>936</v>
      </c>
      <c r="D922" s="12" t="s">
        <v>898</v>
      </c>
      <c r="E922" s="29" t="n">
        <v>484</v>
      </c>
      <c r="F922" s="14" t="n">
        <v>45278</v>
      </c>
    </row>
    <row r="923" customFormat="false" ht="20.1" hidden="false" customHeight="true" outlineLevel="0" collapsed="false">
      <c r="A923" s="11" t="n">
        <v>921</v>
      </c>
      <c r="B923" s="11" t="str">
        <f aca="false">MID(D923,1,3)</f>
        <v>青溪镇</v>
      </c>
      <c r="C923" s="18" t="s">
        <v>937</v>
      </c>
      <c r="D923" s="12" t="s">
        <v>898</v>
      </c>
      <c r="E923" s="29" t="n">
        <v>1096</v>
      </c>
      <c r="F923" s="14" t="n">
        <v>45278</v>
      </c>
    </row>
    <row r="924" customFormat="false" ht="20.1" hidden="false" customHeight="true" outlineLevel="0" collapsed="false">
      <c r="A924" s="11" t="n">
        <v>922</v>
      </c>
      <c r="B924" s="11" t="str">
        <f aca="false">MID(D924,1,3)</f>
        <v>青溪镇</v>
      </c>
      <c r="C924" s="18" t="s">
        <v>938</v>
      </c>
      <c r="D924" s="12" t="s">
        <v>898</v>
      </c>
      <c r="E924" s="29" t="n">
        <v>588</v>
      </c>
      <c r="F924" s="14" t="n">
        <v>45278</v>
      </c>
    </row>
    <row r="925" customFormat="false" ht="20.1" hidden="false" customHeight="true" outlineLevel="0" collapsed="false">
      <c r="A925" s="11" t="n">
        <v>923</v>
      </c>
      <c r="B925" s="11" t="str">
        <f aca="false">MID(D925,1,3)</f>
        <v>青溪镇</v>
      </c>
      <c r="C925" s="27" t="s">
        <v>939</v>
      </c>
      <c r="D925" s="12" t="s">
        <v>898</v>
      </c>
      <c r="E925" s="29" t="n">
        <v>450</v>
      </c>
      <c r="F925" s="14" t="n">
        <v>45278</v>
      </c>
    </row>
    <row r="926" customFormat="false" ht="20.1" hidden="false" customHeight="true" outlineLevel="0" collapsed="false">
      <c r="A926" s="11" t="n">
        <v>924</v>
      </c>
      <c r="B926" s="11" t="str">
        <f aca="false">MID(D926,1,3)</f>
        <v>青溪镇</v>
      </c>
      <c r="C926" s="18" t="s">
        <v>940</v>
      </c>
      <c r="D926" s="12" t="s">
        <v>898</v>
      </c>
      <c r="E926" s="29" t="n">
        <v>781</v>
      </c>
      <c r="F926" s="14" t="n">
        <v>45278</v>
      </c>
    </row>
    <row r="927" customFormat="false" ht="20.1" hidden="false" customHeight="true" outlineLevel="0" collapsed="false">
      <c r="A927" s="11" t="n">
        <v>925</v>
      </c>
      <c r="B927" s="11" t="str">
        <f aca="false">MID(D927,1,3)</f>
        <v>青溪镇</v>
      </c>
      <c r="C927" s="18" t="s">
        <v>941</v>
      </c>
      <c r="D927" s="12" t="s">
        <v>898</v>
      </c>
      <c r="E927" s="29" t="n">
        <v>1002</v>
      </c>
      <c r="F927" s="14" t="n">
        <v>45278</v>
      </c>
    </row>
    <row r="928" customFormat="false" ht="20.1" hidden="false" customHeight="true" outlineLevel="0" collapsed="false">
      <c r="A928" s="11" t="n">
        <v>926</v>
      </c>
      <c r="B928" s="11" t="str">
        <f aca="false">MID(D928,1,3)</f>
        <v>青溪镇</v>
      </c>
      <c r="C928" s="18" t="s">
        <v>942</v>
      </c>
      <c r="D928" s="12" t="s">
        <v>898</v>
      </c>
      <c r="E928" s="29" t="n">
        <v>652</v>
      </c>
      <c r="F928" s="14" t="n">
        <v>45278</v>
      </c>
    </row>
    <row r="929" customFormat="false" ht="20.1" hidden="false" customHeight="true" outlineLevel="0" collapsed="false">
      <c r="A929" s="11" t="n">
        <v>927</v>
      </c>
      <c r="B929" s="11" t="str">
        <f aca="false">MID(D929,1,3)</f>
        <v>青溪镇</v>
      </c>
      <c r="C929" s="18" t="s">
        <v>943</v>
      </c>
      <c r="D929" s="12" t="s">
        <v>898</v>
      </c>
      <c r="E929" s="29" t="n">
        <v>868</v>
      </c>
      <c r="F929" s="14" t="n">
        <v>45278</v>
      </c>
    </row>
    <row r="930" customFormat="false" ht="20.1" hidden="false" customHeight="true" outlineLevel="0" collapsed="false">
      <c r="A930" s="11" t="n">
        <v>928</v>
      </c>
      <c r="B930" s="11" t="str">
        <f aca="false">MID(D930,1,3)</f>
        <v>青溪镇</v>
      </c>
      <c r="C930" s="18" t="s">
        <v>944</v>
      </c>
      <c r="D930" s="12" t="s">
        <v>898</v>
      </c>
      <c r="E930" s="29" t="n">
        <v>824</v>
      </c>
      <c r="F930" s="14" t="n">
        <v>45278</v>
      </c>
    </row>
    <row r="931" customFormat="false" ht="20.1" hidden="false" customHeight="true" outlineLevel="0" collapsed="false">
      <c r="A931" s="11" t="n">
        <v>929</v>
      </c>
      <c r="B931" s="11" t="str">
        <f aca="false">MID(D931,1,3)</f>
        <v>青溪镇</v>
      </c>
      <c r="C931" s="18" t="s">
        <v>945</v>
      </c>
      <c r="D931" s="12" t="s">
        <v>898</v>
      </c>
      <c r="E931" s="29" t="n">
        <v>470</v>
      </c>
      <c r="F931" s="14" t="n">
        <v>45278</v>
      </c>
    </row>
    <row r="932" customFormat="false" ht="20.1" hidden="false" customHeight="true" outlineLevel="0" collapsed="false">
      <c r="A932" s="11" t="n">
        <v>930</v>
      </c>
      <c r="B932" s="11" t="str">
        <f aca="false">MID(D932,1,3)</f>
        <v>青溪镇</v>
      </c>
      <c r="C932" s="18" t="s">
        <v>946</v>
      </c>
      <c r="D932" s="12" t="s">
        <v>898</v>
      </c>
      <c r="E932" s="29" t="n">
        <v>1523</v>
      </c>
      <c r="F932" s="14" t="n">
        <v>45278</v>
      </c>
    </row>
    <row r="933" customFormat="false" ht="20.1" hidden="false" customHeight="true" outlineLevel="0" collapsed="false">
      <c r="A933" s="11" t="n">
        <v>931</v>
      </c>
      <c r="B933" s="11" t="str">
        <f aca="false">MID(D933,1,3)</f>
        <v>青溪镇</v>
      </c>
      <c r="C933" s="18" t="s">
        <v>947</v>
      </c>
      <c r="D933" s="12" t="s">
        <v>898</v>
      </c>
      <c r="E933" s="29" t="n">
        <v>776</v>
      </c>
      <c r="F933" s="14" t="n">
        <v>45278</v>
      </c>
    </row>
    <row r="934" customFormat="false" ht="20.1" hidden="false" customHeight="true" outlineLevel="0" collapsed="false">
      <c r="A934" s="11" t="n">
        <v>932</v>
      </c>
      <c r="B934" s="11" t="str">
        <f aca="false">MID(D934,1,3)</f>
        <v>青溪镇</v>
      </c>
      <c r="C934" s="18" t="s">
        <v>948</v>
      </c>
      <c r="D934" s="12" t="s">
        <v>898</v>
      </c>
      <c r="E934" s="29" t="n">
        <v>770</v>
      </c>
      <c r="F934" s="14" t="n">
        <v>45278</v>
      </c>
    </row>
    <row r="935" customFormat="false" ht="20.1" hidden="false" customHeight="true" outlineLevel="0" collapsed="false">
      <c r="A935" s="11" t="n">
        <v>933</v>
      </c>
      <c r="B935" s="11" t="str">
        <f aca="false">MID(D935,1,3)</f>
        <v>青溪镇</v>
      </c>
      <c r="C935" s="18" t="s">
        <v>949</v>
      </c>
      <c r="D935" s="12" t="s">
        <v>898</v>
      </c>
      <c r="E935" s="29" t="n">
        <v>1080</v>
      </c>
      <c r="F935" s="14" t="n">
        <v>45278</v>
      </c>
    </row>
    <row r="936" customFormat="false" ht="20.1" hidden="false" customHeight="true" outlineLevel="0" collapsed="false">
      <c r="A936" s="11" t="n">
        <v>934</v>
      </c>
      <c r="B936" s="11" t="str">
        <f aca="false">MID(D936,1,3)</f>
        <v>青溪镇</v>
      </c>
      <c r="C936" s="18" t="s">
        <v>950</v>
      </c>
      <c r="D936" s="12" t="s">
        <v>898</v>
      </c>
      <c r="E936" s="29" t="n">
        <v>713</v>
      </c>
      <c r="F936" s="14" t="n">
        <v>45278</v>
      </c>
    </row>
    <row r="937" customFormat="false" ht="20.1" hidden="false" customHeight="true" outlineLevel="0" collapsed="false">
      <c r="A937" s="11" t="n">
        <v>935</v>
      </c>
      <c r="B937" s="11" t="str">
        <f aca="false">MID(D937,1,3)</f>
        <v>青溪镇</v>
      </c>
      <c r="C937" s="18" t="s">
        <v>951</v>
      </c>
      <c r="D937" s="12" t="s">
        <v>898</v>
      </c>
      <c r="E937" s="29" t="n">
        <v>839</v>
      </c>
      <c r="F937" s="14" t="n">
        <v>45278</v>
      </c>
    </row>
    <row r="938" customFormat="false" ht="20.1" hidden="false" customHeight="true" outlineLevel="0" collapsed="false">
      <c r="A938" s="11" t="n">
        <v>936</v>
      </c>
      <c r="B938" s="11" t="str">
        <f aca="false">MID(D938,1,3)</f>
        <v>青溪镇</v>
      </c>
      <c r="C938" s="18" t="s">
        <v>952</v>
      </c>
      <c r="D938" s="12" t="s">
        <v>898</v>
      </c>
      <c r="E938" s="29" t="n">
        <v>551</v>
      </c>
      <c r="F938" s="14" t="n">
        <v>45278</v>
      </c>
    </row>
    <row r="939" customFormat="false" ht="20.1" hidden="false" customHeight="true" outlineLevel="0" collapsed="false">
      <c r="A939" s="11" t="n">
        <v>937</v>
      </c>
      <c r="B939" s="11" t="str">
        <f aca="false">MID(D939,1,3)</f>
        <v>青溪镇</v>
      </c>
      <c r="C939" s="15" t="s">
        <v>953</v>
      </c>
      <c r="D939" s="15" t="s">
        <v>898</v>
      </c>
      <c r="E939" s="15" t="n">
        <v>856</v>
      </c>
      <c r="F939" s="14" t="n">
        <v>45278</v>
      </c>
    </row>
    <row r="940" customFormat="false" ht="20.1" hidden="false" customHeight="true" outlineLevel="0" collapsed="false">
      <c r="A940" s="11" t="n">
        <v>938</v>
      </c>
      <c r="B940" s="11" t="str">
        <f aca="false">MID(D940,1,3)</f>
        <v>青溪镇</v>
      </c>
      <c r="C940" s="15" t="s">
        <v>954</v>
      </c>
      <c r="D940" s="15" t="s">
        <v>898</v>
      </c>
      <c r="E940" s="15" t="n">
        <v>922</v>
      </c>
      <c r="F940" s="14" t="n">
        <v>45278</v>
      </c>
    </row>
    <row r="941" customFormat="false" ht="20.1" hidden="false" customHeight="true" outlineLevel="0" collapsed="false">
      <c r="A941" s="11" t="n">
        <v>939</v>
      </c>
      <c r="B941" s="11" t="str">
        <f aca="false">MID(D941,1,3)</f>
        <v>青溪镇</v>
      </c>
      <c r="C941" s="15" t="s">
        <v>955</v>
      </c>
      <c r="D941" s="15" t="s">
        <v>898</v>
      </c>
      <c r="E941" s="15" t="n">
        <v>1080</v>
      </c>
      <c r="F941" s="14" t="n">
        <v>45278</v>
      </c>
    </row>
    <row r="942" customFormat="false" ht="20.1" hidden="false" customHeight="true" outlineLevel="0" collapsed="false">
      <c r="A942" s="11" t="n">
        <v>940</v>
      </c>
      <c r="B942" s="11" t="str">
        <f aca="false">MID(D942,1,3)</f>
        <v>羊坪镇</v>
      </c>
      <c r="C942" s="15" t="s">
        <v>956</v>
      </c>
      <c r="D942" s="15" t="s">
        <v>957</v>
      </c>
      <c r="E942" s="15" t="n">
        <v>853</v>
      </c>
      <c r="F942" s="14" t="n">
        <v>45278</v>
      </c>
    </row>
    <row r="943" customFormat="false" ht="20.1" hidden="false" customHeight="true" outlineLevel="0" collapsed="false">
      <c r="A943" s="11" t="n">
        <v>941</v>
      </c>
      <c r="B943" s="11" t="str">
        <f aca="false">MID(D943,1,3)</f>
        <v>羊坪镇</v>
      </c>
      <c r="C943" s="15" t="s">
        <v>958</v>
      </c>
      <c r="D943" s="15" t="s">
        <v>957</v>
      </c>
      <c r="E943" s="15" t="n">
        <v>854</v>
      </c>
      <c r="F943" s="14" t="n">
        <v>45278</v>
      </c>
    </row>
    <row r="944" customFormat="false" ht="20.1" hidden="false" customHeight="true" outlineLevel="0" collapsed="false">
      <c r="A944" s="11" t="n">
        <v>942</v>
      </c>
      <c r="B944" s="11" t="str">
        <f aca="false">MID(D944,1,3)</f>
        <v>羊坪镇</v>
      </c>
      <c r="C944" s="15" t="s">
        <v>959</v>
      </c>
      <c r="D944" s="15" t="s">
        <v>957</v>
      </c>
      <c r="E944" s="15" t="n">
        <v>641</v>
      </c>
      <c r="F944" s="14" t="n">
        <v>45278</v>
      </c>
    </row>
    <row r="945" customFormat="false" ht="20.1" hidden="false" customHeight="true" outlineLevel="0" collapsed="false">
      <c r="A945" s="11" t="n">
        <v>943</v>
      </c>
      <c r="B945" s="11" t="str">
        <f aca="false">MID(D945,1,3)</f>
        <v>羊坪镇</v>
      </c>
      <c r="C945" s="15" t="s">
        <v>960</v>
      </c>
      <c r="D945" s="15" t="s">
        <v>957</v>
      </c>
      <c r="E945" s="15" t="n">
        <v>1643</v>
      </c>
      <c r="F945" s="14" t="n">
        <v>45278</v>
      </c>
    </row>
    <row r="946" customFormat="false" ht="20.1" hidden="false" customHeight="true" outlineLevel="0" collapsed="false">
      <c r="A946" s="11" t="n">
        <v>944</v>
      </c>
      <c r="B946" s="11" t="str">
        <f aca="false">MID(D946,1,3)</f>
        <v>羊坪镇</v>
      </c>
      <c r="C946" s="15" t="s">
        <v>961</v>
      </c>
      <c r="D946" s="15" t="s">
        <v>957</v>
      </c>
      <c r="E946" s="15" t="n">
        <v>1133</v>
      </c>
      <c r="F946" s="14" t="n">
        <v>45278</v>
      </c>
    </row>
    <row r="947" customFormat="false" ht="20.1" hidden="false" customHeight="true" outlineLevel="0" collapsed="false">
      <c r="A947" s="11" t="n">
        <v>945</v>
      </c>
      <c r="B947" s="11" t="str">
        <f aca="false">MID(D947,1,3)</f>
        <v>江古镇</v>
      </c>
      <c r="C947" s="15" t="s">
        <v>962</v>
      </c>
      <c r="D947" s="15" t="s">
        <v>963</v>
      </c>
      <c r="E947" s="15" t="n">
        <v>515</v>
      </c>
      <c r="F947" s="14" t="n">
        <v>45278</v>
      </c>
    </row>
    <row r="948" customFormat="false" ht="20.1" hidden="false" customHeight="true" outlineLevel="0" collapsed="false">
      <c r="A948" s="11" t="n">
        <v>946</v>
      </c>
      <c r="B948" s="11" t="str">
        <f aca="false">MID(D948,1,3)</f>
        <v>江古镇</v>
      </c>
      <c r="C948" s="15" t="s">
        <v>964</v>
      </c>
      <c r="D948" s="15" t="s">
        <v>963</v>
      </c>
      <c r="E948" s="15" t="n">
        <v>909</v>
      </c>
      <c r="F948" s="14" t="n">
        <v>45278</v>
      </c>
    </row>
    <row r="949" customFormat="false" ht="20.1" hidden="false" customHeight="true" outlineLevel="0" collapsed="false">
      <c r="A949" s="11" t="n">
        <v>947</v>
      </c>
      <c r="B949" s="11" t="str">
        <f aca="false">MID(D949,1,3)</f>
        <v>江古镇</v>
      </c>
      <c r="C949" s="15" t="s">
        <v>965</v>
      </c>
      <c r="D949" s="15" t="s">
        <v>963</v>
      </c>
      <c r="E949" s="15" t="n">
        <v>3252</v>
      </c>
      <c r="F949" s="14" t="n">
        <v>45278</v>
      </c>
    </row>
    <row r="950" customFormat="false" ht="20.1" hidden="false" customHeight="true" outlineLevel="0" collapsed="false">
      <c r="A950" s="11" t="n">
        <v>948</v>
      </c>
      <c r="B950" s="11" t="str">
        <f aca="false">MID(D950,1,3)</f>
        <v>江古镇</v>
      </c>
      <c r="C950" s="15" t="s">
        <v>966</v>
      </c>
      <c r="D950" s="15" t="s">
        <v>967</v>
      </c>
      <c r="E950" s="15" t="n">
        <v>1569</v>
      </c>
      <c r="F950" s="14" t="n">
        <v>45278</v>
      </c>
    </row>
    <row r="951" customFormat="false" ht="20.1" hidden="false" customHeight="true" outlineLevel="0" collapsed="false">
      <c r="A951" s="11" t="n">
        <v>949</v>
      </c>
      <c r="B951" s="11" t="str">
        <f aca="false">MID(D951,1,3)</f>
        <v>江古镇</v>
      </c>
      <c r="C951" s="15" t="s">
        <v>968</v>
      </c>
      <c r="D951" s="15" t="s">
        <v>967</v>
      </c>
      <c r="E951" s="15" t="n">
        <v>1781</v>
      </c>
      <c r="F951" s="14" t="n">
        <v>45278</v>
      </c>
    </row>
    <row r="952" customFormat="false" ht="20.1" hidden="false" customHeight="true" outlineLevel="0" collapsed="false">
      <c r="A952" s="11" t="n">
        <v>950</v>
      </c>
      <c r="B952" s="11" t="str">
        <f aca="false">MID(D952,1,3)</f>
        <v>江古镇</v>
      </c>
      <c r="C952" s="15" t="s">
        <v>969</v>
      </c>
      <c r="D952" s="15" t="s">
        <v>963</v>
      </c>
      <c r="E952" s="15" t="n">
        <v>1423</v>
      </c>
      <c r="F952" s="14" t="n">
        <v>45278</v>
      </c>
    </row>
    <row r="953" customFormat="false" ht="20.1" hidden="false" customHeight="true" outlineLevel="0" collapsed="false">
      <c r="A953" s="11" t="n">
        <v>951</v>
      </c>
      <c r="B953" s="11" t="str">
        <f aca="false">MID(D953,1,3)</f>
        <v>涌溪乡</v>
      </c>
      <c r="C953" s="15" t="s">
        <v>970</v>
      </c>
      <c r="D953" s="15" t="s">
        <v>971</v>
      </c>
      <c r="E953" s="15" t="n">
        <v>856</v>
      </c>
      <c r="F953" s="14" t="n">
        <v>45278</v>
      </c>
    </row>
    <row r="954" customFormat="false" ht="20.1" hidden="false" customHeight="true" outlineLevel="0" collapsed="false">
      <c r="A954" s="11" t="n">
        <v>952</v>
      </c>
      <c r="B954" s="11" t="str">
        <f aca="false">MID(D954,1,3)</f>
        <v>涌溪乡</v>
      </c>
      <c r="C954" s="15" t="s">
        <v>972</v>
      </c>
      <c r="D954" s="15" t="s">
        <v>973</v>
      </c>
      <c r="E954" s="15" t="n">
        <v>1400</v>
      </c>
      <c r="F954" s="14" t="n">
        <v>45278</v>
      </c>
    </row>
    <row r="955" customFormat="false" ht="20.1" hidden="false" customHeight="true" outlineLevel="0" collapsed="false">
      <c r="A955" s="11" t="n">
        <v>953</v>
      </c>
      <c r="B955" s="11" t="str">
        <f aca="false">MID(D955,1,3)</f>
        <v>涌溪乡</v>
      </c>
      <c r="C955" s="15" t="s">
        <v>974</v>
      </c>
      <c r="D955" s="15" t="s">
        <v>973</v>
      </c>
      <c r="E955" s="15" t="n">
        <v>1293</v>
      </c>
      <c r="F955" s="14" t="n">
        <v>45278</v>
      </c>
    </row>
    <row r="956" customFormat="false" ht="20.1" hidden="false" customHeight="true" outlineLevel="0" collapsed="false">
      <c r="A956" s="11" t="n">
        <v>954</v>
      </c>
      <c r="B956" s="11" t="str">
        <f aca="false">MID(D956,1,3)</f>
        <v>涌溪乡</v>
      </c>
      <c r="C956" s="15" t="s">
        <v>975</v>
      </c>
      <c r="D956" s="15" t="s">
        <v>973</v>
      </c>
      <c r="E956" s="15" t="n">
        <v>438</v>
      </c>
      <c r="F956" s="14" t="n">
        <v>45278</v>
      </c>
    </row>
    <row r="957" customFormat="false" ht="20.1" hidden="false" customHeight="true" outlineLevel="0" collapsed="false">
      <c r="A957" s="11" t="n">
        <v>955</v>
      </c>
      <c r="B957" s="11" t="str">
        <f aca="false">MID(D957,1,3)</f>
        <v>涌溪乡</v>
      </c>
      <c r="C957" s="15" t="s">
        <v>976</v>
      </c>
      <c r="D957" s="15" t="s">
        <v>973</v>
      </c>
      <c r="E957" s="15" t="n">
        <v>876</v>
      </c>
      <c r="F957" s="14" t="n">
        <v>45278</v>
      </c>
    </row>
    <row r="958" customFormat="false" ht="20.1" hidden="false" customHeight="true" outlineLevel="0" collapsed="false">
      <c r="A958" s="11" t="n">
        <v>956</v>
      </c>
      <c r="B958" s="11" t="str">
        <f aca="false">MID(D958,1,3)</f>
        <v>涌溪乡</v>
      </c>
      <c r="C958" s="15" t="s">
        <v>977</v>
      </c>
      <c r="D958" s="15" t="s">
        <v>973</v>
      </c>
      <c r="E958" s="15" t="n">
        <v>1265</v>
      </c>
      <c r="F958" s="14" t="n">
        <v>45278</v>
      </c>
    </row>
    <row r="959" customFormat="false" ht="20.1" hidden="false" customHeight="true" outlineLevel="0" collapsed="false">
      <c r="A959" s="11" t="n">
        <v>957</v>
      </c>
      <c r="B959" s="11" t="str">
        <f aca="false">MID(D959,1,3)</f>
        <v>涌溪乡</v>
      </c>
      <c r="C959" s="15" t="s">
        <v>978</v>
      </c>
      <c r="D959" s="15" t="s">
        <v>973</v>
      </c>
      <c r="E959" s="15" t="n">
        <v>1707</v>
      </c>
      <c r="F959" s="14" t="n">
        <v>45278</v>
      </c>
    </row>
    <row r="960" customFormat="false" ht="20.1" hidden="false" customHeight="true" outlineLevel="0" collapsed="false">
      <c r="A960" s="11" t="n">
        <v>958</v>
      </c>
      <c r="B960" s="11" t="str">
        <f aca="false">MID(D960,1,3)</f>
        <v>涌溪乡</v>
      </c>
      <c r="C960" s="15" t="s">
        <v>979</v>
      </c>
      <c r="D960" s="15" t="s">
        <v>973</v>
      </c>
      <c r="E960" s="15" t="n">
        <v>703</v>
      </c>
      <c r="F960" s="14" t="n">
        <v>45278</v>
      </c>
    </row>
    <row r="961" customFormat="false" ht="20.1" hidden="false" customHeight="true" outlineLevel="0" collapsed="false">
      <c r="A961" s="11" t="n">
        <v>959</v>
      </c>
      <c r="B961" s="11" t="str">
        <f aca="false">MID(D961,1,3)</f>
        <v>涌溪乡</v>
      </c>
      <c r="C961" s="15" t="s">
        <v>980</v>
      </c>
      <c r="D961" s="15" t="s">
        <v>973</v>
      </c>
      <c r="E961" s="15" t="n">
        <v>130</v>
      </c>
      <c r="F961" s="14" t="n">
        <v>45278</v>
      </c>
    </row>
    <row r="962" customFormat="false" ht="20.1" hidden="false" customHeight="true" outlineLevel="0" collapsed="false">
      <c r="A962" s="11" t="n">
        <v>960</v>
      </c>
      <c r="B962" s="11" t="str">
        <f aca="false">MID(D962,1,3)</f>
        <v>涌溪乡</v>
      </c>
      <c r="C962" s="15" t="s">
        <v>981</v>
      </c>
      <c r="D962" s="15" t="s">
        <v>971</v>
      </c>
      <c r="E962" s="15" t="n">
        <v>1639</v>
      </c>
      <c r="F962" s="14" t="n">
        <v>45278</v>
      </c>
    </row>
    <row r="963" customFormat="false" ht="20.1" hidden="false" customHeight="true" outlineLevel="0" collapsed="false">
      <c r="A963" s="11" t="n">
        <v>961</v>
      </c>
      <c r="B963" s="11" t="str">
        <f aca="false">MID(D963,1,3)</f>
        <v>涌溪乡</v>
      </c>
      <c r="C963" s="15" t="s">
        <v>982</v>
      </c>
      <c r="D963" s="15" t="s">
        <v>973</v>
      </c>
      <c r="E963" s="15" t="n">
        <v>792</v>
      </c>
      <c r="F963" s="14" t="n">
        <v>45278</v>
      </c>
    </row>
    <row r="964" customFormat="false" ht="20.1" hidden="false" customHeight="true" outlineLevel="0" collapsed="false">
      <c r="A964" s="11" t="n">
        <v>962</v>
      </c>
      <c r="B964" s="11" t="str">
        <f aca="false">MID(D964,1,3)</f>
        <v>涌溪乡</v>
      </c>
      <c r="C964" s="15" t="s">
        <v>983</v>
      </c>
      <c r="D964" s="15" t="s">
        <v>973</v>
      </c>
      <c r="E964" s="15" t="n">
        <v>1441</v>
      </c>
      <c r="F964" s="14" t="n">
        <v>45278</v>
      </c>
    </row>
    <row r="965" customFormat="false" ht="20.1" hidden="false" customHeight="true" outlineLevel="0" collapsed="false">
      <c r="A965" s="11" t="n">
        <v>963</v>
      </c>
      <c r="B965" s="11" t="str">
        <f aca="false">MID(D965,1,3)</f>
        <v>涌溪乡</v>
      </c>
      <c r="C965" s="15" t="s">
        <v>984</v>
      </c>
      <c r="D965" s="15" t="s">
        <v>973</v>
      </c>
      <c r="E965" s="15" t="n">
        <v>1004</v>
      </c>
      <c r="F965" s="14" t="n">
        <v>45278</v>
      </c>
    </row>
    <row r="966" customFormat="false" ht="20.1" hidden="false" customHeight="true" outlineLevel="0" collapsed="false">
      <c r="A966" s="11" t="n">
        <v>964</v>
      </c>
      <c r="B966" s="11" t="str">
        <f aca="false">MID(D966,1,3)</f>
        <v>涌溪乡</v>
      </c>
      <c r="C966" s="15" t="s">
        <v>985</v>
      </c>
      <c r="D966" s="15" t="s">
        <v>986</v>
      </c>
      <c r="E966" s="15" t="n">
        <v>1832</v>
      </c>
      <c r="F966" s="14" t="n">
        <v>45278</v>
      </c>
    </row>
    <row r="967" customFormat="false" ht="20.1" hidden="false" customHeight="true" outlineLevel="0" collapsed="false">
      <c r="A967" s="11" t="n">
        <v>965</v>
      </c>
      <c r="B967" s="11" t="str">
        <f aca="false">MID(D967,1,3)</f>
        <v>涌溪乡</v>
      </c>
      <c r="C967" s="15" t="s">
        <v>987</v>
      </c>
      <c r="D967" s="15" t="s">
        <v>973</v>
      </c>
      <c r="E967" s="15" t="n">
        <v>1137</v>
      </c>
      <c r="F967" s="14" t="n">
        <v>45278</v>
      </c>
    </row>
    <row r="968" customFormat="false" ht="20.1" hidden="false" customHeight="true" outlineLevel="0" collapsed="false">
      <c r="A968" s="11" t="n">
        <v>966</v>
      </c>
      <c r="B968" s="11" t="str">
        <f aca="false">MID(D968,1,3)</f>
        <v>涌溪乡</v>
      </c>
      <c r="C968" s="15" t="s">
        <v>988</v>
      </c>
      <c r="D968" s="15" t="s">
        <v>973</v>
      </c>
      <c r="E968" s="15" t="n">
        <v>584</v>
      </c>
      <c r="F968" s="14" t="n">
        <v>45278</v>
      </c>
    </row>
    <row r="969" customFormat="false" ht="20.1" hidden="false" customHeight="true" outlineLevel="0" collapsed="false">
      <c r="A969" s="11" t="n">
        <v>967</v>
      </c>
      <c r="B969" s="11" t="str">
        <f aca="false">MID(D969,1,3)</f>
        <v>涌溪乡</v>
      </c>
      <c r="C969" s="15" t="s">
        <v>989</v>
      </c>
      <c r="D969" s="15" t="s">
        <v>973</v>
      </c>
      <c r="E969" s="15" t="n">
        <v>527</v>
      </c>
      <c r="F969" s="14" t="n">
        <v>45278</v>
      </c>
    </row>
    <row r="970" customFormat="false" ht="20.1" hidden="false" customHeight="true" outlineLevel="0" collapsed="false">
      <c r="A970" s="11" t="n">
        <v>968</v>
      </c>
      <c r="B970" s="11" t="str">
        <f aca="false">MID(D970,1,3)</f>
        <v>金堡镇</v>
      </c>
      <c r="C970" s="15" t="s">
        <v>990</v>
      </c>
      <c r="D970" s="15" t="s">
        <v>991</v>
      </c>
      <c r="E970" s="15" t="n">
        <v>1566</v>
      </c>
      <c r="F970" s="14" t="n">
        <v>45278</v>
      </c>
    </row>
    <row r="971" customFormat="false" ht="20.1" hidden="false" customHeight="true" outlineLevel="0" collapsed="false">
      <c r="A971" s="11" t="n">
        <v>969</v>
      </c>
      <c r="B971" s="11" t="str">
        <f aca="false">MID(D971,1,3)</f>
        <v>金堡镇</v>
      </c>
      <c r="C971" s="15" t="s">
        <v>992</v>
      </c>
      <c r="D971" s="15" t="s">
        <v>991</v>
      </c>
      <c r="E971" s="15" t="n">
        <v>886</v>
      </c>
      <c r="F971" s="14" t="n">
        <v>45278</v>
      </c>
    </row>
    <row r="972" customFormat="false" ht="20.1" hidden="false" customHeight="true" outlineLevel="0" collapsed="false">
      <c r="A972" s="11" t="n">
        <v>970</v>
      </c>
      <c r="B972" s="11" t="str">
        <f aca="false">MID(D972,1,3)</f>
        <v>报京乡</v>
      </c>
      <c r="C972" s="15" t="s">
        <v>993</v>
      </c>
      <c r="D972" s="15" t="s">
        <v>994</v>
      </c>
      <c r="E972" s="15" t="n">
        <v>622</v>
      </c>
      <c r="F972" s="14" t="n">
        <v>45278</v>
      </c>
    </row>
    <row r="973" customFormat="false" ht="20.1" hidden="false" customHeight="true" outlineLevel="0" collapsed="false">
      <c r="A973" s="11" t="n">
        <v>971</v>
      </c>
      <c r="B973" s="11" t="str">
        <f aca="false">MID(D973,1,3)</f>
        <v>羊场镇</v>
      </c>
      <c r="C973" s="15" t="s">
        <v>995</v>
      </c>
      <c r="D973" s="15" t="s">
        <v>996</v>
      </c>
      <c r="E973" s="15" t="n">
        <v>520</v>
      </c>
      <c r="F973" s="14" t="n">
        <v>45278</v>
      </c>
    </row>
    <row r="974" customFormat="false" ht="20.1" hidden="false" customHeight="true" outlineLevel="0" collapsed="false">
      <c r="A974" s="11" t="n">
        <v>972</v>
      </c>
      <c r="B974" s="11" t="str">
        <f aca="false">MID(D974,1,3)</f>
        <v>羊场镇</v>
      </c>
      <c r="C974" s="15" t="s">
        <v>997</v>
      </c>
      <c r="D974" s="15" t="s">
        <v>996</v>
      </c>
      <c r="E974" s="15" t="n">
        <v>1346</v>
      </c>
      <c r="F974" s="14" t="n">
        <v>45278</v>
      </c>
    </row>
    <row r="975" customFormat="false" ht="20.1" hidden="false" customHeight="true" outlineLevel="0" collapsed="false">
      <c r="A975" s="11" t="n">
        <v>973</v>
      </c>
      <c r="B975" s="11" t="str">
        <f aca="false">MID(D975,1,3)</f>
        <v>羊场镇</v>
      </c>
      <c r="C975" s="15" t="s">
        <v>998</v>
      </c>
      <c r="D975" s="15" t="s">
        <v>996</v>
      </c>
      <c r="E975" s="15" t="n">
        <v>1133</v>
      </c>
      <c r="F975" s="14" t="n">
        <v>45278</v>
      </c>
    </row>
    <row r="976" customFormat="false" ht="20.1" hidden="false" customHeight="true" outlineLevel="0" collapsed="false">
      <c r="A976" s="11" t="n">
        <v>974</v>
      </c>
      <c r="B976" s="11" t="str">
        <f aca="false">MID(D976,1,3)</f>
        <v>羊场镇</v>
      </c>
      <c r="C976" s="15" t="s">
        <v>999</v>
      </c>
      <c r="D976" s="15" t="s">
        <v>996</v>
      </c>
      <c r="E976" s="15" t="n">
        <v>755</v>
      </c>
      <c r="F976" s="14" t="n">
        <v>45278</v>
      </c>
    </row>
    <row r="977" customFormat="false" ht="20.1" hidden="false" customHeight="true" outlineLevel="0" collapsed="false">
      <c r="A977" s="11" t="n">
        <v>975</v>
      </c>
      <c r="B977" s="11" t="str">
        <f aca="false">MID(D977,1,3)</f>
        <v>羊场镇</v>
      </c>
      <c r="C977" s="15" t="s">
        <v>1000</v>
      </c>
      <c r="D977" s="15" t="s">
        <v>996</v>
      </c>
      <c r="E977" s="15" t="n">
        <v>603</v>
      </c>
      <c r="F977" s="14" t="n">
        <v>45278</v>
      </c>
    </row>
    <row r="978" customFormat="false" ht="20.1" hidden="false" customHeight="true" outlineLevel="0" collapsed="false">
      <c r="A978" s="11" t="n">
        <v>976</v>
      </c>
      <c r="B978" s="11" t="str">
        <f aca="false">MID(D978,1,3)</f>
        <v>羊场镇</v>
      </c>
      <c r="C978" s="15" t="s">
        <v>1001</v>
      </c>
      <c r="D978" s="15" t="s">
        <v>996</v>
      </c>
      <c r="E978" s="15" t="n">
        <v>926</v>
      </c>
      <c r="F978" s="14" t="n">
        <v>45278</v>
      </c>
    </row>
    <row r="979" customFormat="false" ht="20.1" hidden="false" customHeight="true" outlineLevel="0" collapsed="false">
      <c r="A979" s="11" t="n">
        <v>977</v>
      </c>
      <c r="B979" s="11" t="str">
        <f aca="false">MID(D979,1,3)</f>
        <v>羊场镇</v>
      </c>
      <c r="C979" s="15" t="s">
        <v>1002</v>
      </c>
      <c r="D979" s="15" t="s">
        <v>996</v>
      </c>
      <c r="E979" s="15" t="n">
        <v>788</v>
      </c>
      <c r="F979" s="14" t="n">
        <v>45278</v>
      </c>
    </row>
    <row r="980" customFormat="false" ht="20.1" hidden="false" customHeight="true" outlineLevel="0" collapsed="false">
      <c r="A980" s="11" t="n">
        <v>978</v>
      </c>
      <c r="B980" s="11" t="str">
        <f aca="false">MID(D980,1,3)</f>
        <v>羊场镇</v>
      </c>
      <c r="C980" s="15" t="s">
        <v>1003</v>
      </c>
      <c r="D980" s="15" t="s">
        <v>996</v>
      </c>
      <c r="E980" s="15" t="n">
        <v>1161</v>
      </c>
      <c r="F980" s="14" t="n">
        <v>45278</v>
      </c>
    </row>
    <row r="981" customFormat="false" ht="20.1" hidden="false" customHeight="true" outlineLevel="0" collapsed="false">
      <c r="A981" s="11" t="n">
        <v>979</v>
      </c>
      <c r="B981" s="11" t="str">
        <f aca="false">MID(D981,1,3)</f>
        <v>羊场镇</v>
      </c>
      <c r="C981" s="15" t="s">
        <v>1004</v>
      </c>
      <c r="D981" s="15" t="s">
        <v>996</v>
      </c>
      <c r="E981" s="15" t="n">
        <v>1832</v>
      </c>
      <c r="F981" s="14" t="n">
        <v>45278</v>
      </c>
    </row>
    <row r="982" customFormat="false" ht="20.1" hidden="false" customHeight="true" outlineLevel="0" collapsed="false">
      <c r="A982" s="11" t="n">
        <v>980</v>
      </c>
      <c r="B982" s="11" t="str">
        <f aca="false">MID(D982,1,3)</f>
        <v>羊场镇</v>
      </c>
      <c r="C982" s="12" t="s">
        <v>1005</v>
      </c>
      <c r="D982" s="15" t="s">
        <v>996</v>
      </c>
      <c r="E982" s="30" t="n">
        <v>870</v>
      </c>
      <c r="F982" s="14" t="n">
        <v>45278</v>
      </c>
    </row>
    <row r="983" customFormat="false" ht="20.1" hidden="false" customHeight="true" outlineLevel="0" collapsed="false">
      <c r="A983" s="11" t="n">
        <v>981</v>
      </c>
      <c r="B983" s="11" t="str">
        <f aca="false">MID(D983,1,3)</f>
        <v>羊场镇</v>
      </c>
      <c r="C983" s="15" t="s">
        <v>1006</v>
      </c>
      <c r="D983" s="15" t="s">
        <v>996</v>
      </c>
      <c r="E983" s="15" t="n">
        <v>1143</v>
      </c>
      <c r="F983" s="14" t="n">
        <v>45278</v>
      </c>
    </row>
    <row r="984" customFormat="false" ht="20.1" hidden="false" customHeight="true" outlineLevel="0" collapsed="false">
      <c r="A984" s="11" t="n">
        <v>982</v>
      </c>
      <c r="B984" s="11" t="str">
        <f aca="false">MID(D984,1,3)</f>
        <v>羊场镇</v>
      </c>
      <c r="C984" s="15" t="s">
        <v>1007</v>
      </c>
      <c r="D984" s="15" t="s">
        <v>996</v>
      </c>
      <c r="E984" s="15" t="n">
        <v>607</v>
      </c>
      <c r="F984" s="14" t="n">
        <v>45278</v>
      </c>
    </row>
    <row r="985" customFormat="false" ht="20.1" hidden="false" customHeight="true" outlineLevel="0" collapsed="false">
      <c r="A985" s="11" t="n">
        <v>983</v>
      </c>
      <c r="B985" s="11" t="str">
        <f aca="false">MID(D985,1,3)</f>
        <v>羊场镇</v>
      </c>
      <c r="C985" s="15" t="s">
        <v>1008</v>
      </c>
      <c r="D985" s="15" t="s">
        <v>996</v>
      </c>
      <c r="E985" s="15" t="n">
        <v>1390</v>
      </c>
      <c r="F985" s="14" t="n">
        <v>45278</v>
      </c>
    </row>
    <row r="986" customFormat="false" ht="20.1" hidden="false" customHeight="true" outlineLevel="0" collapsed="false">
      <c r="A986" s="11" t="n">
        <v>984</v>
      </c>
      <c r="B986" s="11" t="str">
        <f aca="false">MID(D986,1,3)</f>
        <v>羊场镇</v>
      </c>
      <c r="C986" s="31" t="s">
        <v>1009</v>
      </c>
      <c r="D986" s="31" t="s">
        <v>996</v>
      </c>
      <c r="E986" s="32" t="n">
        <v>769</v>
      </c>
      <c r="F986" s="14" t="n">
        <v>45278</v>
      </c>
    </row>
    <row r="987" customFormat="false" ht="20.1" hidden="false" customHeight="true" outlineLevel="0" collapsed="false">
      <c r="A987" s="11" t="n">
        <v>985</v>
      </c>
      <c r="B987" s="11" t="str">
        <f aca="false">MID(D987,1,3)</f>
        <v>羊场镇</v>
      </c>
      <c r="C987" s="31" t="s">
        <v>1010</v>
      </c>
      <c r="D987" s="31" t="s">
        <v>996</v>
      </c>
      <c r="E987" s="32" t="n">
        <v>924</v>
      </c>
      <c r="F987" s="14" t="n">
        <v>45278</v>
      </c>
    </row>
    <row r="988" customFormat="false" ht="20.1" hidden="false" customHeight="true" outlineLevel="0" collapsed="false">
      <c r="A988" s="11" t="n">
        <v>986</v>
      </c>
      <c r="B988" s="11" t="str">
        <f aca="false">MID(D988,1,3)</f>
        <v>羊场镇</v>
      </c>
      <c r="C988" s="31" t="s">
        <v>1011</v>
      </c>
      <c r="D988" s="31" t="s">
        <v>996</v>
      </c>
      <c r="E988" s="32" t="n">
        <v>496</v>
      </c>
      <c r="F988" s="14" t="n">
        <v>45278</v>
      </c>
    </row>
    <row r="989" customFormat="false" ht="20.1" hidden="false" customHeight="true" outlineLevel="0" collapsed="false">
      <c r="A989" s="11" t="n">
        <v>987</v>
      </c>
      <c r="B989" s="11" t="str">
        <f aca="false">MID(D989,1,3)</f>
        <v>羊场镇</v>
      </c>
      <c r="C989" s="31" t="s">
        <v>1012</v>
      </c>
      <c r="D989" s="31" t="s">
        <v>996</v>
      </c>
      <c r="E989" s="32" t="n">
        <v>882</v>
      </c>
      <c r="F989" s="14" t="n">
        <v>45278</v>
      </c>
    </row>
    <row r="990" customFormat="false" ht="20.1" hidden="false" customHeight="true" outlineLevel="0" collapsed="false">
      <c r="A990" s="11" t="n">
        <v>988</v>
      </c>
      <c r="B990" s="11" t="str">
        <f aca="false">MID(D990,1,3)</f>
        <v>都坪镇</v>
      </c>
      <c r="C990" s="33" t="s">
        <v>1013</v>
      </c>
      <c r="D990" s="31" t="s">
        <v>1014</v>
      </c>
      <c r="E990" s="32" t="n">
        <v>800</v>
      </c>
      <c r="F990" s="14" t="n">
        <v>45278</v>
      </c>
    </row>
    <row r="991" customFormat="false" ht="20.1" hidden="false" customHeight="true" outlineLevel="0" collapsed="false">
      <c r="A991" s="11" t="n">
        <v>989</v>
      </c>
      <c r="B991" s="11" t="str">
        <f aca="false">MID(D991,1,3)</f>
        <v>都坪镇</v>
      </c>
      <c r="C991" s="31" t="s">
        <v>199</v>
      </c>
      <c r="D991" s="31" t="s">
        <v>1014</v>
      </c>
      <c r="E991" s="32" t="n">
        <v>380</v>
      </c>
      <c r="F991" s="14" t="n">
        <v>45278</v>
      </c>
    </row>
    <row r="992" customFormat="false" ht="20.1" hidden="false" customHeight="true" outlineLevel="0" collapsed="false">
      <c r="A992" s="11" t="n">
        <v>990</v>
      </c>
      <c r="B992" s="11" t="str">
        <f aca="false">MID(D992,1,3)</f>
        <v>尚寨乡</v>
      </c>
      <c r="C992" s="31" t="s">
        <v>1015</v>
      </c>
      <c r="D992" s="31" t="s">
        <v>1016</v>
      </c>
      <c r="E992" s="32" t="n">
        <v>773</v>
      </c>
      <c r="F992" s="14" t="n">
        <v>45278</v>
      </c>
    </row>
    <row r="993" customFormat="false" ht="20.1" hidden="false" customHeight="true" outlineLevel="0" collapsed="false">
      <c r="A993" s="11" t="n">
        <v>991</v>
      </c>
      <c r="B993" s="11" t="str">
        <f aca="false">MID(D993,1,3)</f>
        <v>尚寨乡</v>
      </c>
      <c r="C993" s="31" t="s">
        <v>1017</v>
      </c>
      <c r="D993" s="31" t="s">
        <v>1016</v>
      </c>
      <c r="E993" s="32" t="n">
        <v>662</v>
      </c>
      <c r="F993" s="14" t="n">
        <v>45278</v>
      </c>
    </row>
  </sheetData>
  <mergeCells count="1">
    <mergeCell ref="A1:F1"/>
  </mergeCells>
  <conditionalFormatting sqref="C492">
    <cfRule type="expression" priority="2" aboveAverage="0" equalAverage="0" bottom="0" percent="0" rank="0" text="" dxfId="0">
      <formula>AND(COUNTIF($C$492,C492)&gt;1,NOT(ISBLANK(C492)))</formula>
    </cfRule>
  </conditionalFormatting>
  <conditionalFormatting sqref="C800">
    <cfRule type="expression" priority="3" aboveAverage="0" equalAverage="0" bottom="0" percent="0" rank="0" text="" dxfId="1">
      <formula>AND(COUNTIF($C$800,C800)&gt;1,NOT(ISBLANK(C80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01:27:13Z</dcterms:created>
  <dc:creator>Administrator</dc:creator>
  <dc:description/>
  <dc:language>en-US</dc:language>
  <cp:lastModifiedBy>゛ぐلك فقط ゃ</cp:lastModifiedBy>
  <cp:lastPrinted>2014-12-13T10:21:09Z</cp:lastPrinted>
  <dcterms:modified xsi:type="dcterms:W3CDTF">2024-01-17T02:5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42CB3B3474397B3785269DD0B884B</vt:lpwstr>
  </property>
  <property fmtid="{D5CDD505-2E9C-101B-9397-08002B2CF9AE}" pid="3" name="KSOProductBuildVer">
    <vt:lpwstr>2052-12.1.0.16120</vt:lpwstr>
  </property>
</Properties>
</file>